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Приложение № 1 
к Паспорту муниципальной программы  
 «Система образования города Дивногорска на 2014-2016 годы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Развитие дошкольного образования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Развитие общего и дополнительного образования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19(1)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 на 2014-2016 годы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</v>
      </c>
      <c r="H7" s="18" t="n">
        <v>94.5</v>
      </c>
      <c r="I7" s="18" t="n">
        <v>95</v>
      </c>
      <c r="J7" s="18" t="n">
        <v>95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2.4</v>
      </c>
      <c r="H8" s="21" t="n">
        <v>86.6</v>
      </c>
      <c r="I8" s="21" t="n">
        <v>91.3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53</v>
      </c>
      <c r="H9" s="23" t="n">
        <v>98.04</v>
      </c>
      <c r="I9" s="23" t="n">
        <v>98.53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67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n">
        <v>64</v>
      </c>
      <c r="H14" s="33" t="s">
        <v>31</v>
      </c>
      <c r="I14" s="33" t="n">
        <v>90.1</v>
      </c>
      <c r="J14" s="34" t="n">
        <v>97.5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78.8</v>
      </c>
      <c r="H15" s="37" t="n">
        <v>83</v>
      </c>
      <c r="I15" s="37" t="n">
        <v>85</v>
      </c>
      <c r="J15" s="37" t="n">
        <v>97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6</v>
      </c>
      <c r="I17" s="21" t="s">
        <v>39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0" t="n">
        <v>57.12</v>
      </c>
      <c r="I21" s="51" t="n">
        <v>71.4</v>
      </c>
      <c r="J21" s="50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3" t="n">
        <v>75</v>
      </c>
      <c r="I22" s="54" t="n">
        <v>75</v>
      </c>
      <c r="J22" s="53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10</v>
      </c>
      <c r="H23" s="53" t="n">
        <v>9</v>
      </c>
      <c r="I23" s="54" t="n">
        <v>8</v>
      </c>
      <c r="J23" s="53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3" t="n">
        <v>100</v>
      </c>
      <c r="I24" s="54" t="n">
        <v>100</v>
      </c>
      <c r="J24" s="53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3" t="n">
        <v>6</v>
      </c>
      <c r="I25" s="54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1</v>
      </c>
      <c r="H28" s="56" t="n">
        <v>85</v>
      </c>
      <c r="I28" s="56" t="n">
        <v>89</v>
      </c>
      <c r="J28" s="56" t="n">
        <v>90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9.83</v>
      </c>
      <c r="H29" s="56" t="n">
        <v>10.2</v>
      </c>
      <c r="I29" s="56" t="n">
        <v>10.1</v>
      </c>
      <c r="J29" s="56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05</v>
      </c>
      <c r="H30" s="56" t="n">
        <v>1.13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37</v>
      </c>
      <c r="H31" s="61" t="n">
        <v>41</v>
      </c>
      <c r="I31" s="61" t="n">
        <v>45</v>
      </c>
      <c r="J31" s="61" t="n">
        <v>45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47</v>
      </c>
      <c r="H32" s="50" t="n">
        <v>1.96</v>
      </c>
      <c r="I32" s="50" t="n">
        <v>0</v>
      </c>
      <c r="J32" s="50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2.8</v>
      </c>
      <c r="H33" s="64" t="n">
        <v>93.4</v>
      </c>
      <c r="I33" s="64" t="n">
        <v>93.5</v>
      </c>
      <c r="J33" s="64" t="n">
        <v>93.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65</v>
      </c>
      <c r="H34" s="64" t="n">
        <v>92</v>
      </c>
      <c r="I34" s="64" t="n">
        <v>92</v>
      </c>
      <c r="J34" s="64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5</v>
      </c>
      <c r="I35" s="53" t="n">
        <v>96</v>
      </c>
      <c r="J35" s="53" t="n">
        <v>96.5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5</v>
      </c>
      <c r="H36" s="53" t="n">
        <v>10</v>
      </c>
      <c r="I36" s="53" t="n">
        <v>10</v>
      </c>
      <c r="J36" s="53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4</v>
      </c>
      <c r="I38" s="53" t="n">
        <v>75</v>
      </c>
      <c r="J38" s="53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57</v>
      </c>
      <c r="H39" s="53" t="n">
        <v>62</v>
      </c>
      <c r="I39" s="53" t="n">
        <v>67</v>
      </c>
      <c r="J39" s="53" t="n">
        <v>70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79.2</v>
      </c>
      <c r="H40" s="70" t="n">
        <v>80</v>
      </c>
      <c r="I40" s="70" t="n">
        <v>80.2</v>
      </c>
      <c r="J40" s="70" t="n">
        <v>80.4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2</v>
      </c>
      <c r="H41" s="53" t="n">
        <v>14</v>
      </c>
      <c r="I41" s="53" t="n">
        <v>15</v>
      </c>
      <c r="J41" s="53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79.2</v>
      </c>
      <c r="H43" s="11" t="n">
        <v>80</v>
      </c>
      <c r="I43" s="11" t="n">
        <v>80.2</v>
      </c>
      <c r="J43" s="11" t="n">
        <v>80.4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6" t="n">
        <v>80</v>
      </c>
      <c r="H47" s="19" t="n">
        <v>82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1</v>
      </c>
      <c r="H49" s="74" t="n">
        <v>72</v>
      </c>
      <c r="I49" s="74" t="n">
        <v>73</v>
      </c>
      <c r="J49" s="74" t="n">
        <v>74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6" t="n">
        <v>60</v>
      </c>
      <c r="H50" s="19" t="n">
        <v>61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669</v>
      </c>
      <c r="H54" s="37" t="n">
        <v>1766</v>
      </c>
      <c r="I54" s="37" t="n">
        <v>1854</v>
      </c>
      <c r="J54" s="37" t="n">
        <v>1946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1481</v>
      </c>
      <c r="H55" s="37" t="n">
        <v>24750</v>
      </c>
      <c r="I55" s="37" t="n">
        <v>25987</v>
      </c>
      <c r="J55" s="37" t="n">
        <v>27286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5722</v>
      </c>
      <c r="H56" s="37" t="n">
        <v>16524</v>
      </c>
      <c r="I56" s="37" t="n">
        <v>16524</v>
      </c>
      <c r="J56" s="37" t="n">
        <v>17515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3.98</v>
      </c>
      <c r="H57" s="78" t="n">
        <v>24.7</v>
      </c>
      <c r="I57" s="78" t="n">
        <v>25.02</v>
      </c>
      <c r="J57" s="78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17</v>
      </c>
      <c r="H58" s="78" t="n">
        <v>16.67</v>
      </c>
      <c r="I58" s="78" t="n">
        <v>18.82</v>
      </c>
      <c r="J58" s="78" t="n">
        <v>18.82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81</v>
      </c>
      <c r="H59" s="78" t="n">
        <v>0.75</v>
      </c>
      <c r="I59" s="78" t="n">
        <v>0.7</v>
      </c>
      <c r="J59" s="78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1</v>
      </c>
      <c r="H60" s="79" t="n">
        <v>12</v>
      </c>
      <c r="I60" s="79" t="n">
        <v>12</v>
      </c>
      <c r="J60" s="79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4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79" t="s">
        <v>153</v>
      </c>
      <c r="K74" s="11" t="s">
        <v>151</v>
      </c>
      <c r="L74" s="3"/>
      <c r="M74" s="4"/>
    </row>
    <row r="75" s="29" customFormat="true" ht="15.7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4</v>
      </c>
      <c r="B76" s="88"/>
      <c r="C76" s="88"/>
      <c r="D76" s="88"/>
      <c r="E76" s="88"/>
      <c r="F76" s="88"/>
      <c r="G76" s="88"/>
      <c r="H76" s="88"/>
      <c r="I76" s="88"/>
      <c r="J76" s="89" t="s">
        <v>155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100" zoomScalePageLayoutView="79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5" min="5" style="91" width="10.56"/>
    <col collapsed="false" customWidth="true" hidden="false" outlineLevel="0" max="15" min="6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6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8</v>
      </c>
      <c r="C3" s="78" t="s">
        <v>4</v>
      </c>
      <c r="D3" s="12" t="s">
        <v>159</v>
      </c>
      <c r="E3" s="12" t="s">
        <v>7</v>
      </c>
      <c r="F3" s="12" t="s">
        <v>8</v>
      </c>
      <c r="G3" s="12" t="s">
        <v>9</v>
      </c>
      <c r="H3" s="78" t="s">
        <v>10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1</v>
      </c>
      <c r="J4" s="78" t="s">
        <v>12</v>
      </c>
      <c r="K4" s="78" t="s">
        <v>162</v>
      </c>
      <c r="L4" s="78" t="s">
        <v>163</v>
      </c>
      <c r="M4" s="78" t="s">
        <v>164</v>
      </c>
      <c r="N4" s="78" t="s">
        <v>165</v>
      </c>
      <c r="O4" s="78" t="s">
        <v>166</v>
      </c>
      <c r="P4" s="78" t="s">
        <v>167</v>
      </c>
      <c r="Q4" s="95" t="s">
        <v>168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9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4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5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Отдел</cp:lastModifiedBy>
  <cp:lastPrinted>2013-10-15T00:08:41Z</cp:lastPrinted>
  <dcterms:modified xsi:type="dcterms:W3CDTF">2013-10-15T00:13:53Z</dcterms:modified>
  <cp:revision>0</cp:revision>
  <dc:subject/>
  <dc:title/>
</cp:coreProperties>
</file>