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I$30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I$34</definedName>
    <definedName function="false" hidden="false" localSheetId="8" name="Z_7C917F30_361A_4C86_9002_2134EAE2E3CF__wvu_PrintArea" vbProcedure="false">'Показатели пп 4'!$A$1:$I$34</definedName>
    <definedName function="false" hidden="false" localSheetId="8" name="Z_CDE1D6F6_68DF_42F8_B01A_FF6465B24CCD__wvu_PrintArea" vbProcedure="false">'Показатели пп 4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379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19(1)</t>
  </si>
  <si>
    <t xml:space="preserve">123(4)</t>
  </si>
  <si>
    <t xml:space="preserve">127(5)</t>
  </si>
  <si>
    <t xml:space="preserve">125(3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9" min="5" style="2" width="11.42"/>
    <col collapsed="false" customWidth="false" hidden="false" outlineLevel="0" max="10" min="10" style="3" width="9.14"/>
    <col collapsed="false" customWidth="false" hidden="false" outlineLevel="0" max="11" min="11" style="4" width="9.14"/>
    <col collapsed="false" customWidth="false" hidden="false" outlineLevel="0" max="257" min="12" style="2" width="9.14"/>
  </cols>
  <sheetData>
    <row r="1" customFormat="false" ht="69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70" t="s">
        <v>329</v>
      </c>
      <c r="E8" s="158" t="n">
        <v>1673.26</v>
      </c>
      <c r="F8" s="158" t="n">
        <v>1765.29</v>
      </c>
      <c r="G8" s="158" t="n">
        <v>1854</v>
      </c>
      <c r="H8" s="158" t="n">
        <v>1946</v>
      </c>
      <c r="I8" s="171" t="n">
        <v>1946</v>
      </c>
    </row>
    <row r="9" customFormat="false" ht="31.5" hidden="false" customHeight="false" outlineLevel="0" collapsed="false">
      <c r="A9" s="11" t="s">
        <v>330</v>
      </c>
      <c r="B9" s="13" t="s">
        <v>331</v>
      </c>
      <c r="C9" s="11" t="s">
        <v>328</v>
      </c>
      <c r="D9" s="170" t="s">
        <v>329</v>
      </c>
      <c r="E9" s="158" t="n">
        <v>21481</v>
      </c>
      <c r="F9" s="158" t="n">
        <v>27381</v>
      </c>
      <c r="G9" s="158" t="n">
        <v>31840</v>
      </c>
      <c r="H9" s="158" t="n">
        <v>33020</v>
      </c>
      <c r="I9" s="171" t="n">
        <v>33020</v>
      </c>
    </row>
    <row r="10" customFormat="false" ht="63" hidden="false" customHeight="false" outlineLevel="0" collapsed="false">
      <c r="A10" s="11" t="s">
        <v>332</v>
      </c>
      <c r="B10" s="13" t="s">
        <v>333</v>
      </c>
      <c r="C10" s="11" t="s">
        <v>328</v>
      </c>
      <c r="D10" s="170" t="s">
        <v>329</v>
      </c>
      <c r="E10" s="158" t="n">
        <v>15722</v>
      </c>
      <c r="F10" s="158" t="n">
        <v>17056</v>
      </c>
      <c r="G10" s="158" t="n">
        <v>17972</v>
      </c>
      <c r="H10" s="158" t="n">
        <v>18638</v>
      </c>
      <c r="I10" s="171" t="n">
        <v>18638</v>
      </c>
    </row>
    <row r="11" customFormat="false" ht="31.5" hidden="false" customHeight="false" outlineLevel="0" collapsed="false">
      <c r="A11" s="11" t="s">
        <v>334</v>
      </c>
      <c r="B11" s="13" t="s">
        <v>335</v>
      </c>
      <c r="C11" s="11" t="s">
        <v>336</v>
      </c>
      <c r="D11" s="170" t="s">
        <v>20</v>
      </c>
      <c r="E11" s="61" t="n">
        <v>23.98</v>
      </c>
      <c r="F11" s="61" t="n">
        <v>24.7</v>
      </c>
      <c r="G11" s="61" t="n">
        <v>25.02</v>
      </c>
      <c r="H11" s="61" t="n">
        <v>25</v>
      </c>
      <c r="I11" s="171" t="n">
        <v>25</v>
      </c>
    </row>
    <row r="12" customFormat="false" ht="31.5" hidden="false" customHeight="false" outlineLevel="0" collapsed="false">
      <c r="A12" s="11" t="s">
        <v>337</v>
      </c>
      <c r="B12" s="13" t="s">
        <v>338</v>
      </c>
      <c r="C12" s="11" t="s">
        <v>336</v>
      </c>
      <c r="D12" s="170" t="s">
        <v>20</v>
      </c>
      <c r="E12" s="61" t="n">
        <v>16.17</v>
      </c>
      <c r="F12" s="61" t="n">
        <v>16.67</v>
      </c>
      <c r="G12" s="61" t="n">
        <v>18.82</v>
      </c>
      <c r="H12" s="61" t="n">
        <v>18.82</v>
      </c>
      <c r="I12" s="171" t="n">
        <v>18.8</v>
      </c>
    </row>
    <row r="13" customFormat="false" ht="78.75" hidden="false" customHeight="false" outlineLevel="0" collapsed="false">
      <c r="A13" s="11" t="s">
        <v>339</v>
      </c>
      <c r="B13" s="13" t="s">
        <v>340</v>
      </c>
      <c r="C13" s="11" t="s">
        <v>341</v>
      </c>
      <c r="D13" s="170" t="s">
        <v>20</v>
      </c>
      <c r="E13" s="61" t="n">
        <v>0.81</v>
      </c>
      <c r="F13" s="61" t="n">
        <v>0.75</v>
      </c>
      <c r="G13" s="61" t="n">
        <v>0.7</v>
      </c>
      <c r="H13" s="61" t="n">
        <v>0.7</v>
      </c>
      <c r="I13" s="171" t="n">
        <v>0.7</v>
      </c>
    </row>
    <row r="14" customFormat="false" ht="31.5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72" t="n">
        <v>11</v>
      </c>
      <c r="F14" s="172" t="n">
        <v>12</v>
      </c>
      <c r="G14" s="172" t="n">
        <v>12</v>
      </c>
      <c r="H14" s="172" t="n">
        <v>12</v>
      </c>
      <c r="I14" s="11" t="n">
        <v>12</v>
      </c>
    </row>
    <row r="15" customFormat="false" ht="83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</row>
    <row r="17" customFormat="false" ht="157.5" hidden="false" customHeight="false" outlineLevel="0" collapsed="false">
      <c r="A17" s="14" t="s">
        <v>348</v>
      </c>
      <c r="B17" s="173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</row>
    <row r="18" customFormat="false" ht="94.5" hidden="false" customHeight="false" outlineLevel="0" collapsed="false">
      <c r="A18" s="14" t="s">
        <v>350</v>
      </c>
      <c r="B18" s="173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</row>
    <row r="19" customFormat="false" ht="63" hidden="false" customHeight="false" outlineLevel="0" collapsed="false">
      <c r="A19" s="14" t="s">
        <v>352</v>
      </c>
      <c r="B19" s="173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</row>
    <row r="20" customFormat="false" ht="63" hidden="false" customHeight="false" outlineLevel="0" collapsed="false">
      <c r="A20" s="14" t="s">
        <v>355</v>
      </c>
      <c r="B20" s="173" t="s">
        <v>356</v>
      </c>
      <c r="C20" s="11" t="s">
        <v>103</v>
      </c>
      <c r="D20" s="11" t="s">
        <v>354</v>
      </c>
      <c r="E20" s="16" t="n">
        <v>4</v>
      </c>
      <c r="F20" s="16" t="n">
        <v>5</v>
      </c>
      <c r="G20" s="16" t="n">
        <v>5</v>
      </c>
      <c r="H20" s="16" t="n">
        <v>5</v>
      </c>
      <c r="I20" s="16" t="n">
        <v>5</v>
      </c>
    </row>
    <row r="21" customFormat="false" ht="63" hidden="false" customHeight="false" outlineLevel="0" collapsed="false">
      <c r="A21" s="14" t="s">
        <v>357</v>
      </c>
      <c r="B21" s="173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</row>
    <row r="22" customFormat="false" ht="63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</row>
    <row r="23" customFormat="false" ht="63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4</v>
      </c>
      <c r="F23" s="16" t="n">
        <v>5</v>
      </c>
      <c r="G23" s="16" t="n">
        <v>5</v>
      </c>
      <c r="H23" s="16" t="n">
        <v>5</v>
      </c>
      <c r="I23" s="16" t="n">
        <v>5</v>
      </c>
    </row>
    <row r="24" customFormat="false" ht="63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</row>
    <row r="25" customFormat="false" ht="63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</row>
    <row r="26" customFormat="false" ht="32.25" hidden="false" customHeight="true" outlineLevel="0" collapsed="false">
      <c r="A26" s="174" t="s">
        <v>367</v>
      </c>
      <c r="B26" s="174"/>
      <c r="C26" s="174"/>
      <c r="D26" s="174"/>
      <c r="E26" s="174"/>
      <c r="F26" s="174"/>
      <c r="G26" s="174"/>
      <c r="H26" s="174"/>
      <c r="I26" s="174"/>
      <c r="J26" s="175"/>
      <c r="K26" s="175"/>
      <c r="L26" s="175"/>
    </row>
    <row r="27" customFormat="false" ht="47.25" hidden="false" customHeight="false" outlineLevel="0" collapsed="false">
      <c r="A27" s="176" t="s">
        <v>368</v>
      </c>
      <c r="B27" s="13" t="s">
        <v>369</v>
      </c>
      <c r="C27" s="11" t="s">
        <v>15</v>
      </c>
      <c r="D27" s="170" t="s">
        <v>20</v>
      </c>
      <c r="E27" s="12" t="n">
        <v>68</v>
      </c>
      <c r="F27" s="12" t="n">
        <v>70</v>
      </c>
      <c r="G27" s="12" t="n">
        <v>70</v>
      </c>
      <c r="H27" s="12" t="n">
        <v>71</v>
      </c>
      <c r="I27" s="171" t="n">
        <v>71</v>
      </c>
    </row>
    <row r="28" customFormat="false" ht="94.5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72" t="s">
        <v>373</v>
      </c>
      <c r="F28" s="172" t="s">
        <v>374</v>
      </c>
      <c r="G28" s="172" t="s">
        <v>375</v>
      </c>
      <c r="H28" s="172" t="s">
        <v>376</v>
      </c>
      <c r="I28" s="11" t="s">
        <v>374</v>
      </c>
    </row>
    <row r="29" customFormat="false" ht="42.75" hidden="false" customHeight="true" outlineLevel="0" collapsed="false">
      <c r="A29" s="2"/>
    </row>
    <row r="30" customFormat="false" ht="69.75" hidden="false" customHeight="true" outlineLevel="0" collapsed="false">
      <c r="A30" s="2"/>
      <c r="B30" s="2" t="s">
        <v>377</v>
      </c>
      <c r="G30" s="145" t="s">
        <v>378</v>
      </c>
      <c r="H30" s="145"/>
    </row>
    <row r="31" customFormat="false" ht="68.25" hidden="false" customHeight="true" outlineLevel="0" collapsed="false">
      <c r="A31" s="2"/>
    </row>
    <row r="32" customFormat="false" ht="129.75" hidden="false" customHeight="true" outlineLevel="0" collapsed="false">
      <c r="A32" s="2"/>
    </row>
    <row r="33" customFormat="false" ht="98.25" hidden="false" customHeight="true" outlineLevel="0" collapsed="false">
      <c r="A33" s="2"/>
    </row>
    <row r="34" customFormat="false" ht="70.5" hidden="false" customHeight="true" outlineLevel="0" collapsed="false">
      <c r="A34" s="2"/>
    </row>
    <row r="35" customFormat="false" ht="66.75" hidden="false" customHeight="true" outlineLevel="0" collapsed="false">
      <c r="A35" s="2"/>
    </row>
    <row r="36" customFormat="false" ht="53.25" hidden="false" customHeight="tru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</sheetData>
  <mergeCells count="15">
    <mergeCell ref="E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I6"/>
    <mergeCell ref="A7:I7"/>
    <mergeCell ref="A26:I26"/>
    <mergeCell ref="G30:H30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</cp:lastModifiedBy>
  <cp:lastPrinted>2013-10-10T09:56:41Z</cp:lastPrinted>
  <dcterms:modified xsi:type="dcterms:W3CDTF">2013-10-28T18:08:23Z</dcterms:modified>
  <cp:revision>0</cp:revision>
  <dc:subject/>
  <dc:title/>
</cp:coreProperties>
</file>