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P$3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L$3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2:$12,'Мероприятия пп 4'!$24:$24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2:$12</definedName>
    <definedName function="false" hidden="false" localSheetId="8" name="Z_CDE1D6F6_68DF_42F8_B01A_FF6465B24CCD__wvu_PrintArea" vbProcedure="false">'Мероприятия пп 4'!$A$1:$L$3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2:$12,'Мероприятия пп 4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36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8021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8022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71</t>
  </si>
  <si>
    <t xml:space="preserve">0148081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7552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5082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H27</f>
        <v>22545.2</v>
      </c>
      <c r="I30" s="113" t="n">
        <f aca="false">'Мероприятия пп 4'!I27</f>
        <v>25409.4</v>
      </c>
      <c r="J30" s="113" t="n">
        <f aca="false">'Мероприятия пп 4'!J27</f>
        <v>25409.4</v>
      </c>
      <c r="K30" s="113" t="n">
        <f aca="false">SUM(H30:J30)</f>
        <v>73364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H7+#REF!+#REF!+'Мероприятия пп 4'!H9+#REF!+'Мероприятия пп 4'!H11</f>
        <v>#REF!</v>
      </c>
      <c r="I32" s="113" t="e">
        <f aca="false">'Мероприятия пп 4'!I7+#REF!+#REF!+'Мероприятия пп 4'!I9+#REF!+'Мероприятия пп 4'!I11</f>
        <v>#REF!</v>
      </c>
      <c r="J32" s="113" t="e">
        <f aca="false">'Мероприятия пп 4'!J7+#REF!+#REF!+'Мероприятия пп 4'!J9+#REF!+'Мероприятия пп 4'!J11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H23+'Мероприятия пп 4'!H24+#REF!+'Мероприятия пп 4'!H25</f>
        <v>#REF!</v>
      </c>
      <c r="I33" s="113" t="e">
        <f aca="false">'Мероприятия пп 4'!I23+'Мероприятия пп 4'!I24+#REF!+'Мероприятия пп 4'!I25</f>
        <v>#REF!</v>
      </c>
      <c r="J33" s="113" t="e">
        <f aca="false">'Мероприятия пп 4'!J23+'Мероприятия пп 4'!J24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670.7</v>
      </c>
      <c r="E7" s="123" t="n">
        <f aca="false">E14+E21+E28+E35+E42</f>
        <v>191322</v>
      </c>
      <c r="F7" s="123" t="n">
        <f aca="false">F14+F21+F28+F35+F42</f>
        <v>0</v>
      </c>
      <c r="G7" s="123" t="n">
        <f aca="false">D7+E7+F7</f>
        <v>386992.7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H27</f>
        <v>22545.2</v>
      </c>
      <c r="E40" s="123" t="n">
        <f aca="false">'Мероприятия пп 4'!I27</f>
        <v>25409.4</v>
      </c>
      <c r="F40" s="123" t="n">
        <f aca="false">'Мероприятия пп 4'!J27</f>
        <v>25409.4</v>
      </c>
      <c r="G40" s="123" t="n">
        <f aca="false">D40+E40+F40</f>
        <v>73364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H25</f>
        <v>3761.6</v>
      </c>
      <c r="E42" s="123" t="n">
        <f aca="false">'Мероприятия пп 4'!I25</f>
        <v>6582.8</v>
      </c>
      <c r="F42" s="123"/>
      <c r="G42" s="123" t="n">
        <f aca="false">D42+E42+F42</f>
        <v>10344.4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18783.6</v>
      </c>
      <c r="E43" s="123" t="n">
        <f aca="false">E40-E42</f>
        <v>18826.6</v>
      </c>
      <c r="F43" s="123" t="n">
        <f aca="false">F40-F42</f>
        <v>25409.4</v>
      </c>
      <c r="G43" s="123" t="n">
        <f aca="false">D43+E43+F43</f>
        <v>63019.6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0.7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11" min="8" style="2" width="18.7"/>
    <col collapsed="false" customWidth="true" hidden="false" outlineLevel="0" max="12" min="12" style="2" width="40.56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323</v>
      </c>
      <c r="L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customFormat="false" ht="135" hidden="false" customHeight="true" outlineLevel="0" collapsed="false">
      <c r="A7" s="114" t="s">
        <v>87</v>
      </c>
      <c r="B7" s="115" t="s">
        <v>328</v>
      </c>
      <c r="C7" s="15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0" t="n">
        <v>1592.5</v>
      </c>
      <c r="I7" s="170" t="n">
        <v>1592.5</v>
      </c>
      <c r="J7" s="170" t="n">
        <v>1592.5</v>
      </c>
      <c r="K7" s="170" t="n">
        <f aca="false">H7+I7+J7</f>
        <v>4777.5</v>
      </c>
      <c r="L7" s="115" t="s">
        <v>333</v>
      </c>
    </row>
    <row r="8" customFormat="false" ht="120" hidden="false" customHeight="true" outlineLevel="0" collapsed="false">
      <c r="A8" s="114"/>
      <c r="B8" s="115"/>
      <c r="C8" s="152" t="s">
        <v>329</v>
      </c>
      <c r="D8" s="114" t="s">
        <v>330</v>
      </c>
      <c r="E8" s="114" t="s">
        <v>331</v>
      </c>
      <c r="F8" s="114" t="s">
        <v>332</v>
      </c>
      <c r="G8" s="16" t="n">
        <v>240</v>
      </c>
      <c r="H8" s="170" t="n">
        <f aca="false">262.5-1.8</f>
        <v>260.7</v>
      </c>
      <c r="I8" s="170" t="n">
        <f aca="false">262.5-1.8</f>
        <v>260.7</v>
      </c>
      <c r="J8" s="170" t="n">
        <f aca="false">262.5-1.8</f>
        <v>260.7</v>
      </c>
      <c r="K8" s="170" t="n">
        <f aca="false">262.5-1.8</f>
        <v>260.7</v>
      </c>
      <c r="L8" s="115"/>
    </row>
    <row r="9" customFormat="false" ht="88.5" hidden="false" customHeight="true" outlineLevel="0" collapsed="false">
      <c r="A9" s="114" t="s">
        <v>89</v>
      </c>
      <c r="B9" s="115" t="s">
        <v>334</v>
      </c>
      <c r="C9" s="12" t="s">
        <v>335</v>
      </c>
      <c r="D9" s="114" t="s">
        <v>330</v>
      </c>
      <c r="E9" s="114" t="s">
        <v>331</v>
      </c>
      <c r="F9" s="114" t="s">
        <v>336</v>
      </c>
      <c r="G9" s="16" t="n">
        <v>110</v>
      </c>
      <c r="H9" s="170" t="n">
        <v>623.6</v>
      </c>
      <c r="I9" s="170" t="n">
        <v>623.6</v>
      </c>
      <c r="J9" s="170" t="n">
        <v>623.6</v>
      </c>
      <c r="K9" s="170" t="n">
        <f aca="false">H9+I9+J9</f>
        <v>1870.8</v>
      </c>
      <c r="L9" s="152" t="s">
        <v>337</v>
      </c>
    </row>
    <row r="10" customFormat="false" ht="79.5" hidden="false" customHeight="true" outlineLevel="0" collapsed="false">
      <c r="A10" s="171" t="s">
        <v>92</v>
      </c>
      <c r="B10" s="172" t="s">
        <v>338</v>
      </c>
      <c r="C10" s="12" t="s">
        <v>339</v>
      </c>
      <c r="D10" s="114" t="s">
        <v>340</v>
      </c>
      <c r="E10" s="114" t="s">
        <v>331</v>
      </c>
      <c r="F10" s="114" t="s">
        <v>336</v>
      </c>
      <c r="G10" s="16" t="n">
        <v>110</v>
      </c>
      <c r="H10" s="170" t="n">
        <v>11951.3</v>
      </c>
      <c r="I10" s="170" t="n">
        <v>11951.3</v>
      </c>
      <c r="J10" s="170" t="n">
        <v>11951.3</v>
      </c>
      <c r="K10" s="170" t="n">
        <f aca="false">H10+I10+J10</f>
        <v>35853.9</v>
      </c>
      <c r="L10" s="115" t="s">
        <v>341</v>
      </c>
    </row>
    <row r="11" customFormat="false" ht="60" hidden="false" customHeight="true" outlineLevel="0" collapsed="false">
      <c r="A11" s="171"/>
      <c r="B11" s="172"/>
      <c r="C11" s="12"/>
      <c r="D11" s="114" t="s">
        <v>340</v>
      </c>
      <c r="E11" s="114" t="s">
        <v>331</v>
      </c>
      <c r="F11" s="114" t="s">
        <v>336</v>
      </c>
      <c r="G11" s="16" t="n">
        <v>240</v>
      </c>
      <c r="H11" s="113" t="n">
        <v>746.9</v>
      </c>
      <c r="I11" s="113" t="n">
        <v>746.9</v>
      </c>
      <c r="J11" s="113" t="n">
        <v>746.9</v>
      </c>
      <c r="K11" s="170" t="n">
        <f aca="false">H11+I11+J11</f>
        <v>2240.7</v>
      </c>
      <c r="L11" s="115"/>
    </row>
    <row r="12" customFormat="false" ht="0.75" hidden="true" customHeight="true" outlineLevel="0" collapsed="false">
      <c r="A12" s="171"/>
      <c r="B12" s="173"/>
      <c r="C12" s="152"/>
      <c r="D12" s="114"/>
      <c r="E12" s="114"/>
      <c r="F12" s="114" t="s">
        <v>342</v>
      </c>
      <c r="G12" s="16" t="s">
        <v>342</v>
      </c>
      <c r="H12" s="174"/>
      <c r="I12" s="174"/>
      <c r="J12" s="174"/>
      <c r="K12" s="170" t="n">
        <f aca="false">H12+I12+J12</f>
        <v>0</v>
      </c>
      <c r="L12" s="115"/>
    </row>
    <row r="13" customFormat="false" ht="0.75" hidden="false" customHeight="true" outlineLevel="0" collapsed="false">
      <c r="A13" s="171"/>
      <c r="B13" s="173"/>
      <c r="C13" s="121"/>
      <c r="D13" s="175"/>
      <c r="E13" s="175"/>
      <c r="F13" s="114"/>
      <c r="G13" s="16"/>
      <c r="H13" s="174"/>
      <c r="I13" s="174"/>
      <c r="J13" s="174"/>
      <c r="K13" s="170"/>
      <c r="L13" s="173"/>
    </row>
    <row r="14" customFormat="false" ht="0.75" hidden="false" customHeight="true" outlineLevel="0" collapsed="false">
      <c r="A14" s="171"/>
      <c r="B14" s="173"/>
      <c r="C14" s="121"/>
      <c r="D14" s="175"/>
      <c r="E14" s="175"/>
      <c r="F14" s="114"/>
      <c r="G14" s="16"/>
      <c r="H14" s="174"/>
      <c r="I14" s="174"/>
      <c r="J14" s="174"/>
      <c r="K14" s="170"/>
      <c r="L14" s="173"/>
    </row>
    <row r="15" customFormat="false" ht="0.75" hidden="false" customHeight="true" outlineLevel="0" collapsed="false">
      <c r="A15" s="171"/>
      <c r="B15" s="173"/>
      <c r="C15" s="121"/>
      <c r="D15" s="175"/>
      <c r="E15" s="175"/>
      <c r="F15" s="114"/>
      <c r="G15" s="16"/>
      <c r="H15" s="174"/>
      <c r="I15" s="174"/>
      <c r="J15" s="174"/>
      <c r="K15" s="170"/>
      <c r="L15" s="173"/>
    </row>
    <row r="16" customFormat="false" ht="72.75" hidden="false" customHeight="true" outlineLevel="0" collapsed="false">
      <c r="A16" s="171"/>
      <c r="B16" s="115" t="s">
        <v>343</v>
      </c>
      <c r="C16" s="176" t="s">
        <v>344</v>
      </c>
      <c r="D16" s="177" t="s">
        <v>330</v>
      </c>
      <c r="E16" s="114" t="s">
        <v>331</v>
      </c>
      <c r="F16" s="114" t="s">
        <v>336</v>
      </c>
      <c r="G16" s="16" t="n">
        <v>110</v>
      </c>
      <c r="H16" s="174" t="n">
        <f aca="false">2736.2-H9</f>
        <v>2112.6</v>
      </c>
      <c r="I16" s="174" t="n">
        <f aca="false">2736.2-I9</f>
        <v>2112.6</v>
      </c>
      <c r="J16" s="174" t="n">
        <f aca="false">2736.2-J9</f>
        <v>2112.6</v>
      </c>
      <c r="K16" s="170" t="n">
        <f aca="false">H16+I16+J16</f>
        <v>6337.8</v>
      </c>
      <c r="L16" s="178" t="s">
        <v>345</v>
      </c>
    </row>
    <row r="17" customFormat="false" ht="72.75" hidden="false" customHeight="true" outlineLevel="0" collapsed="false">
      <c r="A17" s="171"/>
      <c r="B17" s="115"/>
      <c r="C17" s="176"/>
      <c r="D17" s="177"/>
      <c r="E17" s="114" t="s">
        <v>331</v>
      </c>
      <c r="F17" s="114" t="s">
        <v>336</v>
      </c>
      <c r="G17" s="16" t="n">
        <v>240</v>
      </c>
      <c r="H17" s="174" t="n">
        <v>373.8</v>
      </c>
      <c r="I17" s="174" t="n">
        <v>373.8</v>
      </c>
      <c r="J17" s="174" t="n">
        <v>373.8</v>
      </c>
      <c r="K17" s="170" t="n">
        <f aca="false">H17+I17+J17</f>
        <v>1121.4</v>
      </c>
      <c r="L17" s="178"/>
    </row>
    <row r="18" customFormat="false" ht="72.75" hidden="false" customHeight="true" outlineLevel="0" collapsed="false">
      <c r="A18" s="171"/>
      <c r="B18" s="115"/>
      <c r="C18" s="176"/>
      <c r="D18" s="177"/>
      <c r="E18" s="114" t="s">
        <v>331</v>
      </c>
      <c r="F18" s="114" t="s">
        <v>346</v>
      </c>
      <c r="G18" s="16" t="n">
        <v>110</v>
      </c>
      <c r="H18" s="174" t="n">
        <v>17.1</v>
      </c>
      <c r="I18" s="174" t="n">
        <v>17.1</v>
      </c>
      <c r="J18" s="174" t="n">
        <v>17.1</v>
      </c>
      <c r="K18" s="170" t="n">
        <f aca="false">H18+I18+J18</f>
        <v>51.3</v>
      </c>
      <c r="L18" s="178"/>
    </row>
    <row r="19" customFormat="false" ht="72.75" hidden="false" customHeight="true" outlineLevel="0" collapsed="false">
      <c r="A19" s="171"/>
      <c r="B19" s="115"/>
      <c r="C19" s="176"/>
      <c r="D19" s="177"/>
      <c r="E19" s="114" t="s">
        <v>331</v>
      </c>
      <c r="F19" s="114" t="s">
        <v>347</v>
      </c>
      <c r="G19" s="16" t="n">
        <v>110</v>
      </c>
      <c r="H19" s="174" t="n">
        <v>29.4</v>
      </c>
      <c r="I19" s="174" t="n">
        <v>29.4</v>
      </c>
      <c r="J19" s="174" t="n">
        <v>29.4</v>
      </c>
      <c r="K19" s="170" t="n">
        <f aca="false">H19+I19+J19</f>
        <v>88.2</v>
      </c>
      <c r="L19" s="178"/>
    </row>
    <row r="20" customFormat="false" ht="26.25" hidden="false" customHeight="true" outlineLevel="0" collapsed="false">
      <c r="A20" s="23" t="s">
        <v>297</v>
      </c>
      <c r="B20" s="23"/>
      <c r="C20" s="12"/>
      <c r="D20" s="114"/>
      <c r="E20" s="114"/>
      <c r="F20" s="155"/>
      <c r="G20" s="114"/>
      <c r="H20" s="113" t="n">
        <f aca="false">H7+H8+H9+H10+H11+H16+H17+H18+H19</f>
        <v>17707.9</v>
      </c>
      <c r="I20" s="113" t="n">
        <f aca="false">I7+I8+I9+I10+I11+I16+I17+I18+I19</f>
        <v>17707.9</v>
      </c>
      <c r="J20" s="113" t="n">
        <f aca="false">J7+J8+J9+J10+J11+J16+J17+J18+J19</f>
        <v>17707.9</v>
      </c>
      <c r="K20" s="113" t="n">
        <f aca="false">SUM(H20:J20)</f>
        <v>53123.7</v>
      </c>
      <c r="L20" s="116"/>
    </row>
    <row r="21" customFormat="false" ht="26.25" hidden="false" customHeight="true" outlineLevel="0" collapsed="false">
      <c r="A21" s="156" t="s">
        <v>348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</row>
    <row r="22" customFormat="false" ht="51.75" hidden="false" customHeight="true" outlineLevel="0" collapsed="false">
      <c r="A22" s="171" t="s">
        <v>349</v>
      </c>
      <c r="B22" s="115" t="s">
        <v>350</v>
      </c>
      <c r="C22" s="115" t="s">
        <v>351</v>
      </c>
      <c r="D22" s="14" t="s">
        <v>330</v>
      </c>
      <c r="E22" s="114" t="s">
        <v>331</v>
      </c>
      <c r="F22" s="12" t="n">
        <v>147552</v>
      </c>
      <c r="G22" s="12" t="n">
        <v>120</v>
      </c>
      <c r="H22" s="12" t="n">
        <v>827.7</v>
      </c>
      <c r="I22" s="12" t="n">
        <v>870.7</v>
      </c>
      <c r="J22" s="12" t="n">
        <v>870.7</v>
      </c>
      <c r="K22" s="179" t="n">
        <f aca="false">SUM(H22:J22)</f>
        <v>2569.1</v>
      </c>
      <c r="L22" s="115" t="s">
        <v>352</v>
      </c>
    </row>
    <row r="23" customFormat="false" ht="75.75" hidden="false" customHeight="true" outlineLevel="0" collapsed="false">
      <c r="A23" s="171"/>
      <c r="B23" s="115"/>
      <c r="C23" s="115"/>
      <c r="D23" s="14"/>
      <c r="E23" s="114"/>
      <c r="F23" s="114" t="s">
        <v>353</v>
      </c>
      <c r="G23" s="16" t="n">
        <v>240</v>
      </c>
      <c r="H23" s="113" t="n">
        <v>248</v>
      </c>
      <c r="I23" s="113" t="n">
        <v>248</v>
      </c>
      <c r="J23" s="113" t="n">
        <v>248</v>
      </c>
      <c r="K23" s="170" t="n">
        <f aca="false">H23+I23+J23</f>
        <v>744</v>
      </c>
      <c r="L23" s="115"/>
    </row>
    <row r="24" customFormat="false" ht="27" hidden="true" customHeight="true" outlineLevel="0" collapsed="false">
      <c r="A24" s="180"/>
      <c r="B24" s="152"/>
      <c r="C24" s="152"/>
      <c r="D24" s="162"/>
      <c r="E24" s="162"/>
      <c r="F24" s="162"/>
      <c r="G24" s="14"/>
      <c r="H24" s="113"/>
      <c r="I24" s="113"/>
      <c r="J24" s="113"/>
      <c r="K24" s="170" t="n">
        <f aca="false">H24+I24+J24</f>
        <v>0</v>
      </c>
      <c r="L24" s="152"/>
    </row>
    <row r="25" customFormat="false" ht="81" hidden="false" customHeight="true" outlineLevel="0" collapsed="false">
      <c r="A25" s="180" t="s">
        <v>354</v>
      </c>
      <c r="B25" s="152" t="s">
        <v>355</v>
      </c>
      <c r="C25" s="181" t="s">
        <v>356</v>
      </c>
      <c r="D25" s="114" t="s">
        <v>357</v>
      </c>
      <c r="E25" s="114" t="s">
        <v>358</v>
      </c>
      <c r="F25" s="114" t="s">
        <v>359</v>
      </c>
      <c r="G25" s="114" t="s">
        <v>360</v>
      </c>
      <c r="H25" s="113" t="n">
        <v>3761.6</v>
      </c>
      <c r="I25" s="113" t="n">
        <v>6582.8</v>
      </c>
      <c r="J25" s="113" t="n">
        <v>6582.8</v>
      </c>
      <c r="K25" s="170" t="n">
        <f aca="false">H25+I25+J25</f>
        <v>16927.2</v>
      </c>
      <c r="L25" s="152" t="s">
        <v>361</v>
      </c>
    </row>
    <row r="26" customFormat="false" ht="31.5" hidden="false" customHeight="true" outlineLevel="0" collapsed="false">
      <c r="A26" s="23" t="s">
        <v>321</v>
      </c>
      <c r="B26" s="23"/>
      <c r="C26" s="12"/>
      <c r="D26" s="114"/>
      <c r="E26" s="114"/>
      <c r="F26" s="155"/>
      <c r="G26" s="114"/>
      <c r="H26" s="113" t="n">
        <f aca="false">H22+H23+H25</f>
        <v>4837.3</v>
      </c>
      <c r="I26" s="113" t="n">
        <f aca="false">I22+I23+I25</f>
        <v>7701.5</v>
      </c>
      <c r="J26" s="113" t="n">
        <f aca="false">J22+J23+J25</f>
        <v>7701.5</v>
      </c>
      <c r="K26" s="113" t="n">
        <f aca="false">K22+K23+K25</f>
        <v>20240.3</v>
      </c>
      <c r="L26" s="116"/>
    </row>
    <row r="27" s="37" customFormat="true" ht="22.5" hidden="false" customHeight="true" outlineLevel="0" collapsed="false">
      <c r="A27" s="182" t="s">
        <v>362</v>
      </c>
      <c r="B27" s="182"/>
      <c r="C27" s="12"/>
      <c r="D27" s="114"/>
      <c r="E27" s="12"/>
      <c r="F27" s="12"/>
      <c r="G27" s="12"/>
      <c r="H27" s="113" t="n">
        <f aca="false">H20+H26</f>
        <v>22545.2</v>
      </c>
      <c r="I27" s="113" t="n">
        <f aca="false">I20+I26</f>
        <v>25409.4</v>
      </c>
      <c r="J27" s="113" t="n">
        <f aca="false">J20+J26</f>
        <v>25409.4</v>
      </c>
      <c r="K27" s="113" t="n">
        <f aca="false">H27+I27+J27</f>
        <v>73364</v>
      </c>
      <c r="L27" s="181"/>
    </row>
    <row r="28" s="37" customFormat="true" ht="22.5" hidden="false" customHeight="true" outlineLevel="0" collapsed="false">
      <c r="A28" s="182" t="s">
        <v>143</v>
      </c>
      <c r="B28" s="182"/>
      <c r="C28" s="183"/>
      <c r="D28" s="114"/>
      <c r="E28" s="12"/>
      <c r="F28" s="12"/>
      <c r="G28" s="12"/>
      <c r="H28" s="113" t="n">
        <f aca="false">H22+H23+H25</f>
        <v>4837.3</v>
      </c>
      <c r="I28" s="113" t="n">
        <f aca="false">I22+I23+I25</f>
        <v>7701.5</v>
      </c>
      <c r="J28" s="113" t="n">
        <f aca="false">J22+J23+J25</f>
        <v>7701.5</v>
      </c>
      <c r="K28" s="113" t="n">
        <f aca="false">H28+I28+J28</f>
        <v>20240.3</v>
      </c>
      <c r="L28" s="181"/>
    </row>
    <row r="29" s="37" customFormat="true" ht="22.5" hidden="false" customHeight="true" outlineLevel="0" collapsed="false">
      <c r="A29" s="182" t="s">
        <v>363</v>
      </c>
      <c r="B29" s="182"/>
      <c r="C29" s="183"/>
      <c r="D29" s="114"/>
      <c r="E29" s="12"/>
      <c r="F29" s="12"/>
      <c r="G29" s="12"/>
      <c r="H29" s="113" t="n">
        <f aca="false">H7+H8+H9+H10+H11+H16+H17+H18+H19</f>
        <v>17707.9</v>
      </c>
      <c r="I29" s="113" t="n">
        <f aca="false">I7+I8+I9+I10+I11+I16+I17+I18+I19</f>
        <v>17707.9</v>
      </c>
      <c r="J29" s="113" t="n">
        <f aca="false">J7+J8+J9+J10+J11+J16+J17+J18+J19</f>
        <v>17707.9</v>
      </c>
      <c r="K29" s="113" t="n">
        <f aca="false">H29+I29+J29</f>
        <v>53123.7</v>
      </c>
      <c r="L29" s="181"/>
    </row>
    <row r="30" customFormat="false" ht="51.75" hidden="false" customHeight="true" outlineLevel="0" collapsed="false">
      <c r="A30" s="184" t="s">
        <v>364</v>
      </c>
      <c r="B30" s="184"/>
      <c r="C30" s="184"/>
      <c r="D30" s="165"/>
      <c r="E30" s="165"/>
      <c r="F30" s="165"/>
      <c r="G30" s="165"/>
      <c r="H30" s="55"/>
      <c r="L30" s="166" t="s">
        <v>365</v>
      </c>
    </row>
    <row r="31" customFormat="false" ht="15.75" hidden="false" customHeight="false" outlineLevel="0" collapsed="false">
      <c r="A31" s="167"/>
      <c r="B31" s="168"/>
      <c r="C31" s="169"/>
      <c r="D31" s="169"/>
      <c r="E31" s="169"/>
      <c r="F31" s="169"/>
      <c r="G31" s="169"/>
    </row>
    <row r="32" customFormat="false" ht="15.75" hidden="false" customHeight="false" outlineLevel="0" collapsed="false">
      <c r="A32" s="167"/>
      <c r="B32" s="168"/>
      <c r="C32" s="169"/>
      <c r="D32" s="169"/>
      <c r="E32" s="169"/>
      <c r="F32" s="169"/>
      <c r="G32" s="169"/>
    </row>
    <row r="33" customFormat="false" ht="15.75" hidden="false" customHeight="false" outlineLevel="0" collapsed="false">
      <c r="A33" s="167"/>
      <c r="B33" s="168"/>
      <c r="C33" s="169"/>
      <c r="D33" s="169"/>
      <c r="E33" s="169"/>
      <c r="F33" s="169"/>
      <c r="G33" s="169"/>
    </row>
    <row r="34" customFormat="false" ht="15.75" hidden="false" customHeight="false" outlineLevel="0" collapsed="false">
      <c r="A34" s="167"/>
      <c r="B34" s="168"/>
      <c r="C34" s="169"/>
      <c r="D34" s="169"/>
      <c r="E34" s="169"/>
      <c r="F34" s="169"/>
      <c r="G34" s="169"/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</sheetData>
  <mergeCells count="37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B7:B8"/>
    <mergeCell ref="L7:L8"/>
    <mergeCell ref="A10:A19"/>
    <mergeCell ref="B10:B11"/>
    <mergeCell ref="C10:C11"/>
    <mergeCell ref="L10:L12"/>
    <mergeCell ref="D11:D12"/>
    <mergeCell ref="E11:E12"/>
    <mergeCell ref="B16:B19"/>
    <mergeCell ref="C16:C19"/>
    <mergeCell ref="D16:D19"/>
    <mergeCell ref="L16:L19"/>
    <mergeCell ref="A20:B20"/>
    <mergeCell ref="A21:L21"/>
    <mergeCell ref="A22:A23"/>
    <mergeCell ref="B22:B23"/>
    <mergeCell ref="C22:C23"/>
    <mergeCell ref="D22:D23"/>
    <mergeCell ref="E22:E23"/>
    <mergeCell ref="L22:L23"/>
    <mergeCell ref="A26:B26"/>
    <mergeCell ref="A27:B27"/>
    <mergeCell ref="A28:B28"/>
    <mergeCell ref="A29:B29"/>
    <mergeCell ref="A30:C30"/>
  </mergeCells>
  <printOptions headings="false" gridLines="false" gridLinesSet="true" horizontalCentered="false" verticalCentered="false"/>
  <pageMargins left="0.315277777777778" right="0.315277777777778" top="0.551388888888889" bottom="0.551388888888889" header="0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3-11-08T08:48:29Z</cp:lastPrinted>
  <dcterms:modified xsi:type="dcterms:W3CDTF">2013-11-12T07:49:42Z</dcterms:modified>
  <cp:revision>0</cp:revision>
  <dc:subject/>
  <dc:title/>
</cp:coreProperties>
</file>