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L$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O$57</definedName>
    <definedName function="false" hidden="false" localSheetId="2" name="Z_2166B299_1DBB_4BE8_98C9_E9EFB21DCA26__wvu_FilterData" vbProcedure="false">'Мероприятия пп 2'!$A$4:$O$57</definedName>
    <definedName function="false" hidden="false" localSheetId="2" name="Z_2715DACA_7FC2_4162_875B_92B3FB82D8B1__wvu_FilterData" vbProcedure="false">'Мероприятия пп 2'!$A$4:$O$57</definedName>
    <definedName function="false" hidden="false" localSheetId="2" name="Z_29BFB567_1C85_481C_A8AF_8210D8E0792F__wvu_FilterData" vbProcedure="false">'Мероприятия пп 2'!$A$4:$O$57</definedName>
    <definedName function="false" hidden="false" localSheetId="2" name="Z_4767DD30_F6FB_4FF0_A429_8866A8232500__wvu_FilterData" vbProcedure="false">'Мероприятия пп 2'!$A$4:$O$57</definedName>
    <definedName function="false" hidden="false" localSheetId="2" name="Z_4767DD30_F6FB_4FF0_A429_8866A8232500__wvu_PrintArea" vbProcedure="false">'Мероприятия пп 2'!$A$1:$L$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34:$34,#REF!,#REF!,#REF!,#REF!,#REF!</definedName>
    <definedName function="false" hidden="false" localSheetId="2" name="Z_484BD7FD_1D3D_4528_954E_A98D5B59AC9C__wvu_FilterData" vbProcedure="false">'Мероприятия пп 2'!$A$4:$O$57</definedName>
    <definedName function="false" hidden="false" localSheetId="2" name="Z_7C917F30_361A_4C86_9002_2134EAE2E3CF__wvu_FilterData" vbProcedure="false">'Мероприятия пп 2'!$A$4:$O$57</definedName>
    <definedName function="false" hidden="false" localSheetId="2" name="Z_7C917F30_361A_4C86_9002_2134EAE2E3CF__wvu_PrintArea" vbProcedure="false">'Мероприятия пп 2'!$A$1:$L$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O$57</definedName>
    <definedName function="false" hidden="false" localSheetId="2" name="Z_AD6F79BD_847B_4421_A1AA_268A55FACAB4__wvu_FilterData" vbProcedure="false">'Мероприятия пп 2'!$A$4:$O$57</definedName>
    <definedName function="false" hidden="false" localSheetId="2" name="Z_B45C2115_52AF_4E7B_8578_551FB3CF371E__wvu_FilterData" vbProcedure="false">'Мероприятия пп 2'!$A$4:$O$57</definedName>
    <definedName function="false" hidden="false" localSheetId="2" name="Z_C75D4C66_EC35_48DB_8FCD_E29923CDB091__wvu_FilterData" vbProcedure="false">'Мероприятия пп 2'!$A$4:$O$57</definedName>
    <definedName function="false" hidden="false" localSheetId="2" name="Z_CDE1D6F6_68DF_42F8_B01A_FF6465B24CCD__wvu_FilterData" vbProcedure="false">'Мероприятия пп 2'!$A$4:$O$57</definedName>
    <definedName function="false" hidden="false" localSheetId="2" name="Z_CDE1D6F6_68DF_42F8_B01A_FF6465B24CCD__wvu_PrintArea" vbProcedure="false">'Мероприятия пп 2'!$A$1:$L$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O$57</definedName>
    <definedName function="false" hidden="false" localSheetId="2" name="Z_FAC3C627_8E23_41AB_B3FB_95B33614D8DB__wvu_FilterData" vbProcedure="false">'Мероприятия пп 2'!$A$4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2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Развитие 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Отдел образования администрации города Дивногорска</t>
  </si>
  <si>
    <t xml:space="preserve">0702</t>
  </si>
  <si>
    <t xml:space="preserve">х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Организация безопасного и комфортного подвоза учащихся 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24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0128061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3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98" zoomScalePageLayoutView="8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85"/>
    <col collapsed="false" customWidth="true" hidden="false" outlineLevel="0" max="3" min="3" style="76" width="21.84"/>
    <col collapsed="false" customWidth="false" hidden="false" outlineLevel="0" max="5" min="4" style="76" width="9.14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K1" s="8" t="s">
        <v>133</v>
      </c>
      <c r="L1" s="8"/>
      <c r="M1" s="81"/>
      <c r="N1" s="81"/>
      <c r="O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s">
        <v>143</v>
      </c>
      <c r="L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73.5" hidden="false" customHeight="true" outlineLevel="0" collapsed="false">
      <c r="A7" s="14" t="s">
        <v>39</v>
      </c>
      <c r="B7" s="85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49</v>
      </c>
      <c r="H7" s="88" t="n">
        <v>0</v>
      </c>
      <c r="I7" s="88" t="n">
        <v>0</v>
      </c>
      <c r="J7" s="88" t="n">
        <v>0</v>
      </c>
      <c r="K7" s="88" t="n">
        <f aca="false">H7+I7+J7</f>
        <v>0</v>
      </c>
      <c r="L7" s="89" t="s">
        <v>150</v>
      </c>
    </row>
    <row r="8" customFormat="false" ht="73.5" hidden="false" customHeight="true" outlineLevel="0" collapsed="false">
      <c r="A8" s="14" t="s">
        <v>41</v>
      </c>
      <c r="B8" s="85" t="s">
        <v>151</v>
      </c>
      <c r="C8" s="86" t="s">
        <v>147</v>
      </c>
      <c r="D8" s="87" t="s">
        <v>152</v>
      </c>
      <c r="E8" s="87" t="s">
        <v>148</v>
      </c>
      <c r="F8" s="87" t="s">
        <v>149</v>
      </c>
      <c r="G8" s="87" t="s">
        <v>149</v>
      </c>
      <c r="H8" s="90" t="n">
        <v>0</v>
      </c>
      <c r="I8" s="90" t="n">
        <v>0</v>
      </c>
      <c r="J8" s="90" t="n">
        <v>0</v>
      </c>
      <c r="K8" s="90" t="n">
        <f aca="false">H8+I8+J8</f>
        <v>0</v>
      </c>
      <c r="L8" s="89" t="s">
        <v>153</v>
      </c>
    </row>
    <row r="9" customFormat="false" ht="64.5" hidden="false" customHeight="true" outlineLevel="0" collapsed="false">
      <c r="A9" s="14" t="s">
        <v>44</v>
      </c>
      <c r="B9" s="85" t="s">
        <v>154</v>
      </c>
      <c r="C9" s="86" t="s">
        <v>147</v>
      </c>
      <c r="D9" s="87" t="s">
        <v>152</v>
      </c>
      <c r="E9" s="87" t="s">
        <v>148</v>
      </c>
      <c r="F9" s="87" t="s">
        <v>149</v>
      </c>
      <c r="G9" s="87" t="s">
        <v>149</v>
      </c>
      <c r="H9" s="90" t="n">
        <v>0</v>
      </c>
      <c r="I9" s="90" t="n">
        <v>0</v>
      </c>
      <c r="J9" s="90" t="n">
        <v>0</v>
      </c>
      <c r="K9" s="90" t="n">
        <f aca="false">H9+I9+J9</f>
        <v>0</v>
      </c>
      <c r="L9" s="83" t="s">
        <v>155</v>
      </c>
    </row>
    <row r="10" customFormat="false" ht="62.25" hidden="false" customHeight="true" outlineLevel="0" collapsed="false">
      <c r="A10" s="91" t="s">
        <v>46</v>
      </c>
      <c r="B10" s="92" t="s">
        <v>156</v>
      </c>
      <c r="C10" s="93" t="s">
        <v>147</v>
      </c>
      <c r="D10" s="87" t="s">
        <v>152</v>
      </c>
      <c r="E10" s="87" t="s">
        <v>157</v>
      </c>
      <c r="F10" s="87" t="s">
        <v>158</v>
      </c>
      <c r="G10" s="87" t="s">
        <v>159</v>
      </c>
      <c r="H10" s="94" t="n">
        <v>8189</v>
      </c>
      <c r="I10" s="90" t="n">
        <v>8555.1</v>
      </c>
      <c r="J10" s="90" t="n">
        <v>8555.1</v>
      </c>
      <c r="K10" s="90" t="n">
        <f aca="false">H10+I10+J10</f>
        <v>25299.2</v>
      </c>
      <c r="L10" s="83" t="s">
        <v>160</v>
      </c>
    </row>
    <row r="11" customFormat="false" ht="34.5" hidden="false" customHeight="true" outlineLevel="0" collapsed="false">
      <c r="A11" s="95" t="s">
        <v>161</v>
      </c>
      <c r="B11" s="95"/>
      <c r="C11" s="96"/>
      <c r="D11" s="22"/>
      <c r="E11" s="22"/>
      <c r="F11" s="22"/>
      <c r="G11" s="22"/>
      <c r="H11" s="22" t="n">
        <f aca="false">SUM(H7:H10)</f>
        <v>8189</v>
      </c>
      <c r="I11" s="22" t="n">
        <f aca="false">SUM(I7:I10)</f>
        <v>8555.1</v>
      </c>
      <c r="J11" s="22" t="n">
        <f aca="false">SUM(J7:J10)</f>
        <v>8555.1</v>
      </c>
      <c r="K11" s="22" t="n">
        <f aca="false">H11+I11+J11</f>
        <v>25299.2</v>
      </c>
      <c r="L11" s="97"/>
    </row>
    <row r="12" customFormat="false" ht="33" hidden="false" customHeight="true" outlineLevel="0" collapsed="false">
      <c r="A12" s="84" t="s">
        <v>16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51.75" hidden="false" customHeight="true" outlineLevel="0" collapsed="false">
      <c r="A13" s="98"/>
      <c r="B13" s="99" t="s">
        <v>163</v>
      </c>
      <c r="C13" s="100"/>
      <c r="D13" s="12" t="s">
        <v>152</v>
      </c>
      <c r="E13" s="101" t="s">
        <v>148</v>
      </c>
      <c r="F13" s="102" t="s">
        <v>164</v>
      </c>
      <c r="G13" s="101" t="n">
        <v>110</v>
      </c>
      <c r="H13" s="12" t="n">
        <v>12134.8</v>
      </c>
      <c r="I13" s="12" t="n">
        <v>12134.8</v>
      </c>
      <c r="J13" s="12" t="n">
        <v>12134.8</v>
      </c>
      <c r="K13" s="12" t="n">
        <f aca="false">H13+I13+J13</f>
        <v>36404.4</v>
      </c>
      <c r="L13" s="103" t="s">
        <v>165</v>
      </c>
    </row>
    <row r="14" customFormat="false" ht="51.75" hidden="false" customHeight="true" outlineLevel="0" collapsed="false">
      <c r="A14" s="98"/>
      <c r="B14" s="99"/>
      <c r="C14" s="100"/>
      <c r="D14" s="12" t="s">
        <v>152</v>
      </c>
      <c r="E14" s="101" t="s">
        <v>148</v>
      </c>
      <c r="F14" s="102" t="s">
        <v>164</v>
      </c>
      <c r="G14" s="101" t="n">
        <v>240</v>
      </c>
      <c r="H14" s="12" t="n">
        <v>4410.8</v>
      </c>
      <c r="I14" s="12" t="n">
        <v>4410.8</v>
      </c>
      <c r="J14" s="12" t="n">
        <v>4410.8</v>
      </c>
      <c r="K14" s="12" t="n">
        <f aca="false">H14+I14+J14</f>
        <v>13232.4</v>
      </c>
      <c r="L14" s="103"/>
    </row>
    <row r="15" customFormat="false" ht="51.75" hidden="false" customHeight="true" outlineLevel="0" collapsed="false">
      <c r="A15" s="98"/>
      <c r="B15" s="99"/>
      <c r="C15" s="100"/>
      <c r="D15" s="12" t="s">
        <v>152</v>
      </c>
      <c r="E15" s="101" t="s">
        <v>148</v>
      </c>
      <c r="F15" s="102" t="s">
        <v>164</v>
      </c>
      <c r="G15" s="101" t="n">
        <v>611</v>
      </c>
      <c r="H15" s="12" t="n">
        <v>33091.8</v>
      </c>
      <c r="I15" s="12" t="n">
        <v>33091.8</v>
      </c>
      <c r="J15" s="12" t="n">
        <v>33091.8</v>
      </c>
      <c r="K15" s="12" t="n">
        <f aca="false">H15+I15+J15</f>
        <v>99275.4</v>
      </c>
      <c r="L15" s="103"/>
    </row>
    <row r="16" customFormat="false" ht="51.75" hidden="false" customHeight="true" outlineLevel="0" collapsed="false">
      <c r="A16" s="98"/>
      <c r="B16" s="99"/>
      <c r="C16" s="100"/>
      <c r="D16" s="12" t="s">
        <v>152</v>
      </c>
      <c r="E16" s="101" t="s">
        <v>148</v>
      </c>
      <c r="F16" s="102" t="s">
        <v>164</v>
      </c>
      <c r="G16" s="101" t="n">
        <v>621</v>
      </c>
      <c r="H16" s="12" t="n">
        <v>15013.9</v>
      </c>
      <c r="I16" s="12" t="n">
        <v>15013.9</v>
      </c>
      <c r="J16" s="12" t="n">
        <v>15013.9</v>
      </c>
      <c r="K16" s="12" t="n">
        <f aca="false">H16+I16+J16</f>
        <v>45041.7</v>
      </c>
      <c r="L16" s="103"/>
    </row>
    <row r="17" customFormat="false" ht="51.75" hidden="false" customHeight="true" outlineLevel="0" collapsed="false">
      <c r="A17" s="98"/>
      <c r="B17" s="99"/>
      <c r="C17" s="100"/>
      <c r="D17" s="12" t="s">
        <v>152</v>
      </c>
      <c r="E17" s="101" t="s">
        <v>148</v>
      </c>
      <c r="F17" s="102" t="s">
        <v>166</v>
      </c>
      <c r="G17" s="101" t="n">
        <v>120</v>
      </c>
      <c r="H17" s="12" t="n">
        <v>391.5</v>
      </c>
      <c r="I17" s="12" t="n">
        <v>391.5</v>
      </c>
      <c r="J17" s="12" t="n">
        <v>391.5</v>
      </c>
      <c r="K17" s="12" t="n">
        <f aca="false">H17+I17+J17</f>
        <v>1174.5</v>
      </c>
      <c r="L17" s="103"/>
    </row>
    <row r="18" customFormat="false" ht="51.75" hidden="false" customHeight="true" outlineLevel="0" collapsed="false">
      <c r="A18" s="98"/>
      <c r="B18" s="99"/>
      <c r="C18" s="100"/>
      <c r="D18" s="12" t="s">
        <v>152</v>
      </c>
      <c r="E18" s="101" t="s">
        <v>148</v>
      </c>
      <c r="F18" s="102" t="s">
        <v>166</v>
      </c>
      <c r="G18" s="101" t="n">
        <v>611</v>
      </c>
      <c r="H18" s="12" t="n">
        <v>1074.2</v>
      </c>
      <c r="I18" s="12" t="n">
        <v>1074.2</v>
      </c>
      <c r="J18" s="12" t="n">
        <v>1074.2</v>
      </c>
      <c r="K18" s="12" t="n">
        <f aca="false">H18+I18+J18</f>
        <v>3222.6</v>
      </c>
      <c r="L18" s="103"/>
    </row>
    <row r="19" customFormat="false" ht="51.75" hidden="false" customHeight="true" outlineLevel="0" collapsed="false">
      <c r="A19" s="98"/>
      <c r="B19" s="99"/>
      <c r="C19" s="100"/>
      <c r="D19" s="12" t="s">
        <v>152</v>
      </c>
      <c r="E19" s="101" t="s">
        <v>148</v>
      </c>
      <c r="F19" s="102" t="s">
        <v>167</v>
      </c>
      <c r="G19" s="101" t="n">
        <v>611</v>
      </c>
      <c r="H19" s="12" t="n">
        <v>682.9</v>
      </c>
      <c r="I19" s="12" t="n">
        <v>682.9</v>
      </c>
      <c r="J19" s="12" t="n">
        <v>682.9</v>
      </c>
      <c r="K19" s="12" t="n">
        <f aca="false">H19+I19+J19</f>
        <v>2048.7</v>
      </c>
      <c r="L19" s="103"/>
    </row>
    <row r="20" customFormat="false" ht="51.75" hidden="false" customHeight="true" outlineLevel="0" collapsed="false">
      <c r="A20" s="98"/>
      <c r="B20" s="99"/>
      <c r="C20" s="100"/>
      <c r="D20" s="12" t="s">
        <v>152</v>
      </c>
      <c r="E20" s="101" t="s">
        <v>148</v>
      </c>
      <c r="F20" s="102" t="s">
        <v>168</v>
      </c>
      <c r="G20" s="101" t="n">
        <v>120</v>
      </c>
      <c r="H20" s="12" t="n">
        <v>8.6</v>
      </c>
      <c r="I20" s="12" t="n">
        <v>8.6</v>
      </c>
      <c r="J20" s="12" t="n">
        <v>8.6</v>
      </c>
      <c r="K20" s="12" t="n">
        <f aca="false">H20+I20+J20</f>
        <v>25.8</v>
      </c>
      <c r="L20" s="103"/>
    </row>
    <row r="21" customFormat="false" ht="51.75" hidden="false" customHeight="true" outlineLevel="0" collapsed="false">
      <c r="A21" s="98"/>
      <c r="B21" s="99"/>
      <c r="C21" s="100"/>
      <c r="D21" s="12" t="s">
        <v>152</v>
      </c>
      <c r="E21" s="101" t="s">
        <v>148</v>
      </c>
      <c r="F21" s="102" t="s">
        <v>168</v>
      </c>
      <c r="G21" s="101" t="n">
        <v>611</v>
      </c>
      <c r="H21" s="12" t="n">
        <v>376.6</v>
      </c>
      <c r="I21" s="12" t="n">
        <v>376.6</v>
      </c>
      <c r="J21" s="12" t="n">
        <v>376.6</v>
      </c>
      <c r="K21" s="12" t="n">
        <f aca="false">H21+I21+J21</f>
        <v>1129.8</v>
      </c>
      <c r="L21" s="103"/>
    </row>
    <row r="22" customFormat="false" ht="51.75" hidden="false" customHeight="true" outlineLevel="0" collapsed="false">
      <c r="A22" s="98"/>
      <c r="B22" s="99"/>
      <c r="C22" s="100"/>
      <c r="D22" s="12" t="s">
        <v>152</v>
      </c>
      <c r="E22" s="101" t="s">
        <v>148</v>
      </c>
      <c r="F22" s="102" t="s">
        <v>168</v>
      </c>
      <c r="G22" s="101" t="n">
        <v>621</v>
      </c>
      <c r="H22" s="12" t="n">
        <v>167.3</v>
      </c>
      <c r="I22" s="12" t="n">
        <v>167.3</v>
      </c>
      <c r="J22" s="12" t="n">
        <v>167.3</v>
      </c>
      <c r="K22" s="12" t="n">
        <f aca="false">H22+I22+J22</f>
        <v>501.9</v>
      </c>
      <c r="L22" s="103"/>
    </row>
    <row r="23" customFormat="false" ht="51.75" hidden="false" customHeight="true" outlineLevel="0" collapsed="false">
      <c r="A23" s="98"/>
      <c r="B23" s="99"/>
      <c r="C23" s="100"/>
      <c r="D23" s="12" t="n">
        <v>975</v>
      </c>
      <c r="E23" s="87" t="s">
        <v>148</v>
      </c>
      <c r="F23" s="102" t="s">
        <v>169</v>
      </c>
      <c r="G23" s="101" t="n">
        <v>611</v>
      </c>
      <c r="H23" s="12" t="n">
        <v>33.7</v>
      </c>
      <c r="I23" s="12" t="n">
        <v>33.7</v>
      </c>
      <c r="J23" s="12" t="n">
        <v>33.7</v>
      </c>
      <c r="K23" s="12" t="n">
        <f aca="false">H23+I23+J23</f>
        <v>101.1</v>
      </c>
      <c r="L23" s="103"/>
    </row>
    <row r="24" customFormat="false" ht="63.75" hidden="false" customHeight="true" outlineLevel="0" collapsed="false">
      <c r="A24" s="98"/>
      <c r="B24" s="104" t="s">
        <v>170</v>
      </c>
      <c r="C24" s="100"/>
      <c r="D24" s="12" t="n">
        <v>975</v>
      </c>
      <c r="E24" s="87" t="s">
        <v>148</v>
      </c>
      <c r="F24" s="87" t="s">
        <v>171</v>
      </c>
      <c r="G24" s="101" t="n">
        <v>120</v>
      </c>
      <c r="H24" s="105" t="n">
        <v>2436</v>
      </c>
      <c r="I24" s="12" t="n">
        <v>2524.4</v>
      </c>
      <c r="J24" s="12" t="n">
        <v>2524.4</v>
      </c>
      <c r="K24" s="12" t="n">
        <f aca="false">H24+I24+J24</f>
        <v>7484.8</v>
      </c>
      <c r="L24" s="103"/>
    </row>
    <row r="25" customFormat="false" ht="63.75" hidden="false" customHeight="true" outlineLevel="0" collapsed="false">
      <c r="A25" s="98"/>
      <c r="B25" s="104"/>
      <c r="C25" s="100"/>
      <c r="D25" s="12" t="n">
        <v>975</v>
      </c>
      <c r="E25" s="87" t="s">
        <v>148</v>
      </c>
      <c r="F25" s="87" t="s">
        <v>171</v>
      </c>
      <c r="G25" s="101" t="n">
        <v>240</v>
      </c>
      <c r="H25" s="105" t="n">
        <v>47.8</v>
      </c>
      <c r="I25" s="12" t="n">
        <v>49.5</v>
      </c>
      <c r="J25" s="12" t="n">
        <v>49.5</v>
      </c>
      <c r="K25" s="12" t="n">
        <f aca="false">H25+I25+J25</f>
        <v>146.8</v>
      </c>
      <c r="L25" s="103"/>
    </row>
    <row r="26" customFormat="false" ht="63.75" hidden="false" customHeight="true" outlineLevel="0" collapsed="false">
      <c r="A26" s="98"/>
      <c r="B26" s="104"/>
      <c r="C26" s="100"/>
      <c r="D26" s="12" t="n">
        <v>975</v>
      </c>
      <c r="E26" s="87" t="s">
        <v>148</v>
      </c>
      <c r="F26" s="87" t="s">
        <v>171</v>
      </c>
      <c r="G26" s="101" t="n">
        <v>611</v>
      </c>
      <c r="H26" s="105" t="n">
        <v>80315.5</v>
      </c>
      <c r="I26" s="12" t="n">
        <v>83229.2</v>
      </c>
      <c r="J26" s="12" t="n">
        <v>83234</v>
      </c>
      <c r="K26" s="12" t="n">
        <f aca="false">H26+I26+J26</f>
        <v>246778.7</v>
      </c>
      <c r="L26" s="103"/>
    </row>
    <row r="27" customFormat="false" ht="63.75" hidden="false" customHeight="true" outlineLevel="0" collapsed="false">
      <c r="A27" s="98"/>
      <c r="B27" s="104"/>
      <c r="C27" s="100"/>
      <c r="D27" s="12" t="n">
        <v>975</v>
      </c>
      <c r="E27" s="87" t="s">
        <v>148</v>
      </c>
      <c r="F27" s="87" t="s">
        <v>171</v>
      </c>
      <c r="G27" s="101" t="n">
        <v>612</v>
      </c>
      <c r="H27" s="105" t="n">
        <v>1034.8</v>
      </c>
      <c r="I27" s="12" t="n">
        <v>1072.4</v>
      </c>
      <c r="J27" s="12" t="n">
        <v>1072.4</v>
      </c>
      <c r="K27" s="12" t="n">
        <f aca="false">H27+I27+J27</f>
        <v>3179.6</v>
      </c>
      <c r="L27" s="103"/>
    </row>
    <row r="28" customFormat="false" ht="63.75" hidden="false" customHeight="true" outlineLevel="0" collapsed="false">
      <c r="A28" s="98"/>
      <c r="B28" s="104"/>
      <c r="C28" s="100"/>
      <c r="D28" s="12" t="n">
        <v>975</v>
      </c>
      <c r="E28" s="87" t="s">
        <v>148</v>
      </c>
      <c r="F28" s="87" t="s">
        <v>171</v>
      </c>
      <c r="G28" s="101" t="n">
        <v>621</v>
      </c>
      <c r="H28" s="105" t="n">
        <v>31719.4</v>
      </c>
      <c r="I28" s="12" t="n">
        <v>32870.8</v>
      </c>
      <c r="J28" s="12" t="n">
        <v>32870.8</v>
      </c>
      <c r="K28" s="12" t="n">
        <f aca="false">H28+I28+J28</f>
        <v>97461</v>
      </c>
      <c r="L28" s="103"/>
    </row>
    <row r="29" customFormat="false" ht="63.75" hidden="false" customHeight="true" outlineLevel="0" collapsed="false">
      <c r="A29" s="98"/>
      <c r="B29" s="104"/>
      <c r="C29" s="100"/>
      <c r="D29" s="12" t="n">
        <v>975</v>
      </c>
      <c r="E29" s="87" t="s">
        <v>148</v>
      </c>
      <c r="F29" s="87" t="s">
        <v>171</v>
      </c>
      <c r="G29" s="101" t="n">
        <v>622</v>
      </c>
      <c r="H29" s="105" t="n">
        <v>348.3</v>
      </c>
      <c r="I29" s="12" t="n">
        <v>360.9</v>
      </c>
      <c r="J29" s="12" t="n">
        <v>360.9</v>
      </c>
      <c r="K29" s="12" t="n">
        <f aca="false">H29+I29+J29</f>
        <v>1070.1</v>
      </c>
      <c r="L29" s="103"/>
    </row>
    <row r="30" customFormat="false" ht="69.75" hidden="false" customHeight="true" outlineLevel="0" collapsed="false">
      <c r="A30" s="98"/>
      <c r="B30" s="106" t="s">
        <v>172</v>
      </c>
      <c r="C30" s="86" t="s">
        <v>147</v>
      </c>
      <c r="D30" s="107" t="s">
        <v>152</v>
      </c>
      <c r="E30" s="107" t="s">
        <v>148</v>
      </c>
      <c r="F30" s="12" t="s">
        <v>149</v>
      </c>
      <c r="G30" s="12" t="s">
        <v>149</v>
      </c>
      <c r="H30" s="108" t="n">
        <v>203.4</v>
      </c>
      <c r="I30" s="108" t="n">
        <v>210.8</v>
      </c>
      <c r="J30" s="108" t="n">
        <v>210.8</v>
      </c>
      <c r="K30" s="12" t="n">
        <f aca="false">H30+I30+J30</f>
        <v>625</v>
      </c>
      <c r="L30" s="103"/>
    </row>
    <row r="31" customFormat="false" ht="75" hidden="false" customHeight="true" outlineLevel="0" collapsed="false">
      <c r="A31" s="109" t="s">
        <v>51</v>
      </c>
      <c r="B31" s="106" t="s">
        <v>173</v>
      </c>
      <c r="C31" s="86" t="s">
        <v>147</v>
      </c>
      <c r="D31" s="107" t="s">
        <v>152</v>
      </c>
      <c r="E31" s="107" t="s">
        <v>148</v>
      </c>
      <c r="F31" s="107" t="s">
        <v>149</v>
      </c>
      <c r="G31" s="12" t="s">
        <v>149</v>
      </c>
      <c r="H31" s="110" t="n">
        <v>0</v>
      </c>
      <c r="I31" s="110" t="n">
        <v>0</v>
      </c>
      <c r="J31" s="110" t="n">
        <v>0</v>
      </c>
      <c r="K31" s="110" t="n">
        <f aca="false">H31+I31+J31</f>
        <v>0</v>
      </c>
      <c r="L31" s="111" t="s">
        <v>174</v>
      </c>
      <c r="M31" s="2" t="n">
        <v>2</v>
      </c>
    </row>
    <row r="32" customFormat="false" ht="134.25" hidden="false" customHeight="true" outlineLevel="0" collapsed="false">
      <c r="A32" s="109" t="s">
        <v>53</v>
      </c>
      <c r="B32" s="106" t="s">
        <v>175</v>
      </c>
      <c r="C32" s="86" t="s">
        <v>147</v>
      </c>
      <c r="D32" s="107" t="s">
        <v>152</v>
      </c>
      <c r="E32" s="107" t="s">
        <v>176</v>
      </c>
      <c r="F32" s="107" t="s">
        <v>149</v>
      </c>
      <c r="G32" s="12" t="s">
        <v>149</v>
      </c>
      <c r="H32" s="110" t="n">
        <v>0</v>
      </c>
      <c r="I32" s="110" t="n">
        <v>0</v>
      </c>
      <c r="J32" s="110" t="n">
        <v>0</v>
      </c>
      <c r="K32" s="110" t="n">
        <f aca="false">H32+I32+J32</f>
        <v>0</v>
      </c>
      <c r="L32" s="112" t="s">
        <v>177</v>
      </c>
    </row>
    <row r="33" customFormat="false" ht="72.75" hidden="false" customHeight="true" outlineLevel="0" collapsed="false">
      <c r="A33" s="109" t="s">
        <v>55</v>
      </c>
      <c r="B33" s="106" t="s">
        <v>178</v>
      </c>
      <c r="C33" s="86" t="s">
        <v>147</v>
      </c>
      <c r="D33" s="107" t="s">
        <v>152</v>
      </c>
      <c r="E33" s="107" t="s">
        <v>176</v>
      </c>
      <c r="F33" s="107" t="s">
        <v>149</v>
      </c>
      <c r="G33" s="12" t="s">
        <v>149</v>
      </c>
      <c r="H33" s="110" t="n">
        <v>0</v>
      </c>
      <c r="I33" s="110" t="n">
        <v>0</v>
      </c>
      <c r="J33" s="110" t="n">
        <v>0</v>
      </c>
      <c r="K33" s="110" t="n">
        <f aca="false">H33+I33+J33</f>
        <v>0</v>
      </c>
      <c r="L33" s="112" t="s">
        <v>179</v>
      </c>
    </row>
    <row r="34" customFormat="false" ht="78" hidden="true" customHeight="true" outlineLevel="0" collapsed="false">
      <c r="A34" s="113"/>
      <c r="B34" s="114" t="s">
        <v>180</v>
      </c>
      <c r="C34" s="86" t="s">
        <v>147</v>
      </c>
      <c r="D34" s="115"/>
      <c r="E34" s="115"/>
      <c r="F34" s="115"/>
      <c r="G34" s="12" t="s">
        <v>149</v>
      </c>
      <c r="H34" s="116"/>
      <c r="I34" s="116"/>
      <c r="J34" s="110"/>
      <c r="K34" s="110" t="n">
        <f aca="false">H34+I34+J34</f>
        <v>0</v>
      </c>
      <c r="L34" s="117" t="s">
        <v>181</v>
      </c>
      <c r="M34" s="118" t="s">
        <v>182</v>
      </c>
      <c r="N34" s="119" t="s">
        <v>183</v>
      </c>
      <c r="O34" s="120" t="s">
        <v>184</v>
      </c>
    </row>
    <row r="35" customFormat="false" ht="61.5" hidden="false" customHeight="true" outlineLevel="0" collapsed="false">
      <c r="A35" s="121" t="s">
        <v>57</v>
      </c>
      <c r="B35" s="122" t="s">
        <v>185</v>
      </c>
      <c r="C35" s="123" t="s">
        <v>186</v>
      </c>
      <c r="D35" s="124" t="s">
        <v>152</v>
      </c>
      <c r="E35" s="124" t="s">
        <v>148</v>
      </c>
      <c r="F35" s="124" t="s">
        <v>149</v>
      </c>
      <c r="G35" s="12" t="s">
        <v>149</v>
      </c>
      <c r="H35" s="125" t="n">
        <v>0</v>
      </c>
      <c r="I35" s="125" t="n">
        <v>0</v>
      </c>
      <c r="J35" s="110" t="n">
        <v>0</v>
      </c>
      <c r="K35" s="110" t="n">
        <f aca="false">H35+I35+J35</f>
        <v>0</v>
      </c>
      <c r="L35" s="126" t="s">
        <v>187</v>
      </c>
      <c r="M35" s="127"/>
      <c r="N35" s="119"/>
      <c r="O35" s="120"/>
    </row>
    <row r="36" customFormat="false" ht="62.25" hidden="false" customHeight="true" outlineLevel="0" collapsed="false">
      <c r="A36" s="121" t="s">
        <v>59</v>
      </c>
      <c r="B36" s="122" t="s">
        <v>188</v>
      </c>
      <c r="C36" s="123" t="s">
        <v>186</v>
      </c>
      <c r="D36" s="124" t="s">
        <v>152</v>
      </c>
      <c r="E36" s="124" t="s">
        <v>148</v>
      </c>
      <c r="F36" s="124" t="s">
        <v>149</v>
      </c>
      <c r="G36" s="12" t="s">
        <v>149</v>
      </c>
      <c r="H36" s="125" t="n">
        <v>0</v>
      </c>
      <c r="I36" s="125" t="n">
        <v>0</v>
      </c>
      <c r="J36" s="125" t="n">
        <v>0</v>
      </c>
      <c r="K36" s="110" t="n">
        <f aca="false">H36+I36+J36</f>
        <v>0</v>
      </c>
      <c r="L36" s="126" t="s">
        <v>189</v>
      </c>
      <c r="M36" s="127"/>
      <c r="N36" s="119"/>
      <c r="O36" s="120"/>
    </row>
    <row r="37" customFormat="false" ht="21" hidden="false" customHeight="true" outlineLevel="0" collapsed="false">
      <c r="A37" s="128" t="s">
        <v>190</v>
      </c>
      <c r="B37" s="128"/>
      <c r="C37" s="129"/>
      <c r="D37" s="129"/>
      <c r="E37" s="129"/>
      <c r="F37" s="129"/>
      <c r="G37" s="129"/>
      <c r="H37" s="110" t="n">
        <f aca="false">H13+H14+H15+H16+H17+H18+H19+H20+H21+H22+H23+H24+H25+H26+H27+H28+H29+H30+H31+H32+H33+H35+H36</f>
        <v>183491.3</v>
      </c>
      <c r="I37" s="110" t="n">
        <f aca="false">I13+I14+I15+I16+I17+I18+I19+I20+I21+I22+I23+I24+I25+I26+I27+I28+I29+I30+I31+I32+I33+I35+I36</f>
        <v>187704.1</v>
      </c>
      <c r="J37" s="110" t="n">
        <f aca="false">J13+J14+J15+J16+J17+J18+J19+J20+J21+J22+J23+J24+J25+J26+J27+J28+J29+J30+J31+J32+J33+J35+J36</f>
        <v>187708.9</v>
      </c>
      <c r="K37" s="110" t="n">
        <f aca="false">SUM(K13:K36)</f>
        <v>558904.3</v>
      </c>
      <c r="L37" s="97"/>
    </row>
    <row r="38" customFormat="false" ht="27.75" hidden="false" customHeight="true" outlineLevel="0" collapsed="false">
      <c r="A38" s="130" t="s">
        <v>191</v>
      </c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3"/>
    </row>
    <row r="39" customFormat="false" ht="63" hidden="false" customHeight="true" outlineLevel="0" collapsed="false">
      <c r="A39" s="113" t="s">
        <v>192</v>
      </c>
      <c r="B39" s="134" t="s">
        <v>193</v>
      </c>
      <c r="C39" s="12" t="s">
        <v>147</v>
      </c>
      <c r="D39" s="107" t="s">
        <v>152</v>
      </c>
      <c r="E39" s="107" t="s">
        <v>148</v>
      </c>
      <c r="F39" s="135" t="s">
        <v>194</v>
      </c>
      <c r="G39" s="136" t="n">
        <v>611</v>
      </c>
      <c r="H39" s="137" t="n">
        <v>20576.2</v>
      </c>
      <c r="I39" s="137" t="n">
        <v>20576.2</v>
      </c>
      <c r="J39" s="137" t="n">
        <v>20576.2</v>
      </c>
      <c r="K39" s="137" t="n">
        <f aca="false">SUM(H39:J39)</f>
        <v>61728.6</v>
      </c>
      <c r="L39" s="83" t="s">
        <v>195</v>
      </c>
    </row>
    <row r="40" customFormat="false" ht="68.25" hidden="false" customHeight="true" outlineLevel="0" collapsed="false">
      <c r="A40" s="113"/>
      <c r="B40" s="134" t="s">
        <v>196</v>
      </c>
      <c r="C40" s="12" t="s">
        <v>147</v>
      </c>
      <c r="D40" s="107" t="s">
        <v>152</v>
      </c>
      <c r="E40" s="107" t="s">
        <v>148</v>
      </c>
      <c r="F40" s="107" t="s">
        <v>149</v>
      </c>
      <c r="G40" s="12" t="s">
        <v>149</v>
      </c>
      <c r="H40" s="110" t="n">
        <v>732.3</v>
      </c>
      <c r="I40" s="110" t="n">
        <v>771.9</v>
      </c>
      <c r="J40" s="110" t="n">
        <v>811.2</v>
      </c>
      <c r="K40" s="110" t="n">
        <v>2315.34</v>
      </c>
      <c r="L40" s="83"/>
    </row>
    <row r="41" customFormat="false" ht="215.25" hidden="false" customHeight="true" outlineLevel="0" collapsed="false">
      <c r="A41" s="138" t="s">
        <v>197</v>
      </c>
      <c r="B41" s="139" t="s">
        <v>198</v>
      </c>
      <c r="C41" s="12" t="s">
        <v>147</v>
      </c>
      <c r="D41" s="107" t="s">
        <v>152</v>
      </c>
      <c r="E41" s="107" t="s">
        <v>199</v>
      </c>
      <c r="F41" s="107" t="s">
        <v>200</v>
      </c>
      <c r="G41" s="12" t="n">
        <v>240</v>
      </c>
      <c r="H41" s="140" t="n">
        <v>59.6</v>
      </c>
      <c r="I41" s="140" t="n">
        <v>59.6</v>
      </c>
      <c r="J41" s="140" t="n">
        <v>59.6</v>
      </c>
      <c r="K41" s="110" t="n">
        <f aca="false">H41+I41+J41</f>
        <v>178.8</v>
      </c>
      <c r="L41" s="141" t="s">
        <v>201</v>
      </c>
    </row>
    <row r="42" customFormat="false" ht="60" hidden="false" customHeight="true" outlineLevel="0" collapsed="false">
      <c r="A42" s="142" t="s">
        <v>202</v>
      </c>
      <c r="B42" s="143" t="s">
        <v>203</v>
      </c>
      <c r="C42" s="12" t="s">
        <v>147</v>
      </c>
      <c r="D42" s="107" t="s">
        <v>152</v>
      </c>
      <c r="E42" s="107" t="s">
        <v>199</v>
      </c>
      <c r="F42" s="107" t="s">
        <v>200</v>
      </c>
      <c r="G42" s="12" t="n">
        <v>240</v>
      </c>
      <c r="H42" s="140" t="n">
        <v>47.4</v>
      </c>
      <c r="I42" s="140" t="n">
        <v>47.4</v>
      </c>
      <c r="J42" s="140" t="n">
        <v>47.4</v>
      </c>
      <c r="K42" s="110" t="n">
        <f aca="false">H42+I42+J42</f>
        <v>142.2</v>
      </c>
      <c r="L42" s="141" t="s">
        <v>204</v>
      </c>
    </row>
    <row r="43" customFormat="false" ht="60.75" hidden="false" customHeight="true" outlineLevel="0" collapsed="false">
      <c r="A43" s="113" t="s">
        <v>205</v>
      </c>
      <c r="B43" s="144" t="s">
        <v>206</v>
      </c>
      <c r="C43" s="12" t="s">
        <v>147</v>
      </c>
      <c r="D43" s="61" t="n">
        <v>975</v>
      </c>
      <c r="E43" s="107" t="s">
        <v>176</v>
      </c>
      <c r="F43" s="107" t="s">
        <v>149</v>
      </c>
      <c r="G43" s="107" t="s">
        <v>149</v>
      </c>
      <c r="H43" s="110" t="n">
        <v>0</v>
      </c>
      <c r="I43" s="110" t="n">
        <v>0</v>
      </c>
      <c r="J43" s="110" t="n">
        <v>0</v>
      </c>
      <c r="K43" s="110" t="n">
        <f aca="false">H43+I43+J43</f>
        <v>0</v>
      </c>
      <c r="L43" s="144" t="s">
        <v>207</v>
      </c>
    </row>
    <row r="44" customFormat="false" ht="99" hidden="false" customHeight="true" outlineLevel="0" collapsed="false">
      <c r="A44" s="113"/>
      <c r="B44" s="144"/>
      <c r="C44" s="145" t="s">
        <v>208</v>
      </c>
      <c r="D44" s="61" t="n">
        <v>964</v>
      </c>
      <c r="E44" s="107" t="s">
        <v>176</v>
      </c>
      <c r="F44" s="107" t="s">
        <v>149</v>
      </c>
      <c r="G44" s="62" t="s">
        <v>149</v>
      </c>
      <c r="H44" s="110" t="n">
        <v>0</v>
      </c>
      <c r="I44" s="110" t="n">
        <v>0</v>
      </c>
      <c r="J44" s="110" t="n">
        <v>0</v>
      </c>
      <c r="K44" s="110" t="n">
        <f aca="false">H44+I44+J44</f>
        <v>0</v>
      </c>
      <c r="L44" s="144"/>
    </row>
    <row r="45" customFormat="false" ht="73.5" hidden="false" customHeight="true" outlineLevel="0" collapsed="false">
      <c r="A45" s="113"/>
      <c r="B45" s="144"/>
      <c r="C45" s="145" t="s">
        <v>209</v>
      </c>
      <c r="D45" s="61" t="n">
        <v>956</v>
      </c>
      <c r="E45" s="107" t="s">
        <v>210</v>
      </c>
      <c r="F45" s="107" t="s">
        <v>149</v>
      </c>
      <c r="G45" s="62" t="s">
        <v>149</v>
      </c>
      <c r="H45" s="110" t="n">
        <v>0</v>
      </c>
      <c r="I45" s="110" t="n">
        <v>0</v>
      </c>
      <c r="J45" s="110" t="n">
        <v>0</v>
      </c>
      <c r="K45" s="110" t="n">
        <f aca="false">H45+I45+J45</f>
        <v>0</v>
      </c>
      <c r="L45" s="144"/>
    </row>
    <row r="46" customFormat="false" ht="95.25" hidden="false" customHeight="true" outlineLevel="0" collapsed="false">
      <c r="A46" s="113" t="s">
        <v>211</v>
      </c>
      <c r="B46" s="83" t="s">
        <v>212</v>
      </c>
      <c r="C46" s="12" t="s">
        <v>147</v>
      </c>
      <c r="D46" s="107" t="s">
        <v>152</v>
      </c>
      <c r="E46" s="107" t="s">
        <v>176</v>
      </c>
      <c r="F46" s="107" t="s">
        <v>149</v>
      </c>
      <c r="G46" s="107" t="s">
        <v>149</v>
      </c>
      <c r="H46" s="110" t="n">
        <v>0</v>
      </c>
      <c r="I46" s="110" t="n">
        <v>0</v>
      </c>
      <c r="J46" s="110" t="n">
        <v>0</v>
      </c>
      <c r="K46" s="110" t="n">
        <f aca="false">H46+I46+J46</f>
        <v>0</v>
      </c>
      <c r="L46" s="83" t="s">
        <v>213</v>
      </c>
    </row>
    <row r="47" customFormat="false" ht="77.25" hidden="false" customHeight="true" outlineLevel="0" collapsed="false">
      <c r="A47" s="113" t="s">
        <v>214</v>
      </c>
      <c r="B47" s="83" t="s">
        <v>215</v>
      </c>
      <c r="C47" s="12" t="s">
        <v>147</v>
      </c>
      <c r="D47" s="107" t="s">
        <v>152</v>
      </c>
      <c r="E47" s="107" t="s">
        <v>148</v>
      </c>
      <c r="F47" s="102" t="s">
        <v>216</v>
      </c>
      <c r="G47" s="101" t="n">
        <v>612</v>
      </c>
      <c r="H47" s="110" t="n">
        <v>5</v>
      </c>
      <c r="I47" s="110" t="n">
        <v>5</v>
      </c>
      <c r="J47" s="110" t="n">
        <v>5</v>
      </c>
      <c r="K47" s="110" t="n">
        <f aca="false">H47+I47+J47</f>
        <v>15</v>
      </c>
      <c r="L47" s="83" t="s">
        <v>217</v>
      </c>
    </row>
    <row r="48" customFormat="false" ht="21" hidden="false" customHeight="true" outlineLevel="0" collapsed="false">
      <c r="A48" s="95" t="s">
        <v>218</v>
      </c>
      <c r="B48" s="95"/>
      <c r="C48" s="96"/>
      <c r="D48" s="96"/>
      <c r="E48" s="96"/>
      <c r="F48" s="96"/>
      <c r="G48" s="96"/>
      <c r="H48" s="146" t="n">
        <f aca="false">H39+H40+H41+H42+H43+H44+H45+H46+H47</f>
        <v>21420.5</v>
      </c>
      <c r="I48" s="146" t="n">
        <f aca="false">I39+I40+I41+I42+I43+I44+I45+I46+I47</f>
        <v>21460.1</v>
      </c>
      <c r="J48" s="146" t="n">
        <f aca="false">J39+J40+J41+J42+J43+J44+J45+J46+J47</f>
        <v>21499.4</v>
      </c>
      <c r="K48" s="146" t="n">
        <f aca="false">H48+I48+J48</f>
        <v>64380</v>
      </c>
      <c r="L48" s="147"/>
    </row>
    <row r="49" s="149" customFormat="true" ht="30" hidden="false" customHeight="true" outlineLevel="0" collapsed="false">
      <c r="A49" s="95" t="s">
        <v>219</v>
      </c>
      <c r="B49" s="95"/>
      <c r="C49" s="148"/>
      <c r="D49" s="148"/>
      <c r="E49" s="148"/>
      <c r="F49" s="148"/>
      <c r="G49" s="148"/>
      <c r="H49" s="146" t="n">
        <f aca="false">H48+H37+H11</f>
        <v>213100.8</v>
      </c>
      <c r="I49" s="146" t="n">
        <f aca="false">I48+I37+I11</f>
        <v>217719.3</v>
      </c>
      <c r="J49" s="146" t="n">
        <f aca="false">J48+J37+J11</f>
        <v>217763.4</v>
      </c>
      <c r="K49" s="146" t="n">
        <f aca="false">H49+I49+J49</f>
        <v>648583.5</v>
      </c>
      <c r="L49" s="97"/>
    </row>
    <row r="50" s="149" customFormat="true" ht="30" hidden="false" customHeight="true" outlineLevel="0" collapsed="false">
      <c r="A50" s="95" t="s">
        <v>220</v>
      </c>
      <c r="B50" s="95"/>
      <c r="C50" s="148"/>
      <c r="D50" s="148"/>
      <c r="E50" s="148"/>
      <c r="F50" s="148"/>
      <c r="G50" s="148"/>
      <c r="H50" s="146" t="n">
        <f aca="false">H11+H24+H25+H26+H27+H28+H29</f>
        <v>124090.8</v>
      </c>
      <c r="I50" s="146" t="n">
        <f aca="false">I10+I24+I25+I26+I27+I28+I29</f>
        <v>128662.3</v>
      </c>
      <c r="J50" s="146" t="n">
        <f aca="false">J10+J24+J25+J26+J27+J28+J29</f>
        <v>128667.1</v>
      </c>
      <c r="K50" s="146" t="n">
        <f aca="false">H50+I50+J50</f>
        <v>381420.2</v>
      </c>
      <c r="L50" s="97"/>
    </row>
    <row r="51" s="149" customFormat="true" ht="30" hidden="false" customHeight="true" outlineLevel="0" collapsed="false">
      <c r="A51" s="95" t="s">
        <v>221</v>
      </c>
      <c r="B51" s="95"/>
      <c r="C51" s="148"/>
      <c r="D51" s="148"/>
      <c r="E51" s="148"/>
      <c r="F51" s="148"/>
      <c r="G51" s="148"/>
      <c r="H51" s="146" t="n">
        <f aca="false">H13+H14+H15+H16+H17+H18+H19+H20+H21+H22+H23+H39+H47+H41+H42</f>
        <v>88074.3</v>
      </c>
      <c r="I51" s="146" t="n">
        <f aca="false">I13+I14+I15+I16+I17+I18+I19+I20+I21+I22+I23+I39+I47+I41+I42</f>
        <v>88074.3</v>
      </c>
      <c r="J51" s="146" t="n">
        <f aca="false">J13+J14+J15+J16+J17+J18+J19+J20+J21+J22+J23+J39+J47+J41+J42</f>
        <v>88074.3</v>
      </c>
      <c r="K51" s="146" t="n">
        <f aca="false">H51+I51+J51</f>
        <v>264222.9</v>
      </c>
      <c r="L51" s="97"/>
    </row>
    <row r="52" s="149" customFormat="true" ht="30" hidden="false" customHeight="true" outlineLevel="0" collapsed="false">
      <c r="A52" s="95" t="s">
        <v>222</v>
      </c>
      <c r="B52" s="95"/>
      <c r="C52" s="148"/>
      <c r="D52" s="148"/>
      <c r="E52" s="148"/>
      <c r="F52" s="148"/>
      <c r="G52" s="148"/>
      <c r="H52" s="146" t="n">
        <f aca="false">H30+H40</f>
        <v>935.7</v>
      </c>
      <c r="I52" s="146" t="n">
        <f aca="false">I30+I40</f>
        <v>982.7</v>
      </c>
      <c r="J52" s="146" t="n">
        <f aca="false">J30+J40</f>
        <v>1022</v>
      </c>
      <c r="K52" s="146" t="n">
        <f aca="false">H52+I52+J52</f>
        <v>2940.4</v>
      </c>
      <c r="L52" s="97"/>
    </row>
    <row r="53" s="149" customFormat="true" ht="30" hidden="false" customHeight="true" outlineLevel="0" collapsed="false">
      <c r="A53" s="150"/>
      <c r="B53" s="150"/>
      <c r="C53" s="151"/>
      <c r="D53" s="151"/>
      <c r="E53" s="151"/>
      <c r="F53" s="151"/>
      <c r="G53" s="151"/>
      <c r="H53" s="152"/>
      <c r="I53" s="152"/>
      <c r="J53" s="152"/>
      <c r="K53" s="152"/>
      <c r="L53" s="69"/>
    </row>
    <row r="54" customFormat="false" ht="64.5" hidden="false" customHeight="true" outlineLevel="0" collapsed="false">
      <c r="A54" s="153" t="s">
        <v>223</v>
      </c>
      <c r="B54" s="153"/>
      <c r="C54" s="153"/>
      <c r="D54" s="153"/>
      <c r="E54" s="153"/>
      <c r="F54" s="153"/>
      <c r="G54" s="153"/>
      <c r="H54" s="154"/>
      <c r="L54" s="155" t="s">
        <v>224</v>
      </c>
    </row>
    <row r="55" customFormat="false" ht="59.25" hidden="false" customHeight="true" outlineLevel="0" collapsed="false">
      <c r="A55" s="156"/>
      <c r="B55" s="157"/>
      <c r="C55" s="158"/>
      <c r="D55" s="158"/>
      <c r="E55" s="158"/>
      <c r="F55" s="158"/>
      <c r="G55" s="158"/>
    </row>
    <row r="56" s="37" customFormat="true" ht="24.75" hidden="false" customHeight="true" outlineLevel="0" collapsed="false">
      <c r="A56" s="156"/>
      <c r="B56" s="157"/>
      <c r="C56" s="158"/>
      <c r="D56" s="158"/>
      <c r="E56" s="158"/>
      <c r="F56" s="158"/>
      <c r="G56" s="158"/>
      <c r="H56" s="2"/>
      <c r="I56" s="2"/>
      <c r="J56" s="2"/>
      <c r="K56" s="2"/>
      <c r="L56" s="2"/>
    </row>
    <row r="57" customFormat="false" ht="20.25" hidden="false" customHeight="true" outlineLevel="0" collapsed="false">
      <c r="A57" s="156"/>
      <c r="B57" s="157"/>
      <c r="C57" s="158"/>
      <c r="D57" s="158"/>
      <c r="E57" s="158"/>
      <c r="F57" s="158"/>
      <c r="G57" s="158"/>
    </row>
    <row r="58" s="159" customFormat="true" ht="15.75" hidden="false" customHeight="false" outlineLevel="0" collapsed="false">
      <c r="A58" s="156"/>
      <c r="B58" s="157"/>
      <c r="C58" s="158"/>
      <c r="D58" s="158"/>
      <c r="E58" s="158"/>
      <c r="F58" s="158"/>
      <c r="G58" s="158"/>
      <c r="H58" s="2"/>
      <c r="I58" s="2"/>
      <c r="J58" s="2"/>
      <c r="K58" s="2"/>
      <c r="L58" s="2"/>
    </row>
    <row r="59" s="69" customFormat="true" ht="15.75" hidden="false" customHeight="false" outlineLevel="0" collapsed="false">
      <c r="A59" s="156"/>
      <c r="B59" s="157"/>
      <c r="C59" s="158"/>
      <c r="D59" s="158"/>
      <c r="E59" s="158"/>
      <c r="F59" s="158"/>
      <c r="G59" s="158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156"/>
      <c r="B60" s="157"/>
      <c r="C60" s="158"/>
      <c r="D60" s="158"/>
      <c r="E60" s="158"/>
      <c r="F60" s="158"/>
      <c r="G60" s="158"/>
    </row>
    <row r="61" customFormat="false" ht="15.75" hidden="false" customHeight="false" outlineLevel="0" collapsed="false">
      <c r="A61" s="156"/>
      <c r="B61" s="157"/>
      <c r="C61" s="158"/>
      <c r="D61" s="158"/>
      <c r="E61" s="158"/>
      <c r="F61" s="158"/>
      <c r="G61" s="158"/>
    </row>
    <row r="62" customFormat="false" ht="15.75" hidden="false" customHeight="false" outlineLevel="0" collapsed="false">
      <c r="A62" s="156"/>
      <c r="B62" s="157"/>
      <c r="C62" s="158"/>
      <c r="D62" s="158"/>
      <c r="E62" s="158"/>
      <c r="F62" s="158"/>
      <c r="G62" s="158"/>
    </row>
    <row r="63" customFormat="false" ht="15.75" hidden="false" customHeight="false" outlineLevel="0" collapsed="false">
      <c r="A63" s="156"/>
      <c r="B63" s="157"/>
      <c r="C63" s="158"/>
      <c r="D63" s="158"/>
      <c r="E63" s="158"/>
      <c r="F63" s="158"/>
      <c r="G63" s="158"/>
    </row>
    <row r="64" customFormat="false" ht="15.75" hidden="false" customHeight="false" outlineLevel="0" collapsed="false">
      <c r="A64" s="156"/>
      <c r="B64" s="157"/>
      <c r="C64" s="158"/>
      <c r="D64" s="158"/>
      <c r="E64" s="158"/>
      <c r="F64" s="158"/>
      <c r="G64" s="158"/>
    </row>
    <row r="65" customFormat="false" ht="15.75" hidden="false" customHeight="false" outlineLevel="0" collapsed="false">
      <c r="A65" s="156"/>
      <c r="B65" s="157"/>
      <c r="C65" s="158"/>
      <c r="D65" s="158"/>
      <c r="E65" s="158"/>
      <c r="F65" s="158"/>
      <c r="G65" s="158"/>
    </row>
    <row r="66" customFormat="false" ht="15.75" hidden="false" customHeight="false" outlineLevel="0" collapsed="false">
      <c r="A66" s="156"/>
      <c r="B66" s="157"/>
      <c r="C66" s="158"/>
      <c r="D66" s="158"/>
      <c r="E66" s="158"/>
      <c r="F66" s="158"/>
      <c r="G66" s="158"/>
    </row>
    <row r="67" customFormat="false" ht="15.75" hidden="false" customHeight="false" outlineLevel="0" collapsed="false">
      <c r="A67" s="156"/>
      <c r="B67" s="157"/>
      <c r="C67" s="158"/>
      <c r="D67" s="158"/>
      <c r="E67" s="158"/>
      <c r="F67" s="158"/>
      <c r="G67" s="158"/>
    </row>
    <row r="68" customFormat="false" ht="15.75" hidden="false" customHeight="false" outlineLevel="0" collapsed="false">
      <c r="A68" s="156"/>
      <c r="B68" s="157"/>
      <c r="C68" s="158"/>
      <c r="D68" s="158"/>
      <c r="E68" s="158"/>
      <c r="F68" s="158"/>
      <c r="G68" s="158"/>
    </row>
    <row r="69" customFormat="false" ht="15.75" hidden="false" customHeight="false" outlineLevel="0" collapsed="false">
      <c r="A69" s="156"/>
      <c r="B69" s="157"/>
      <c r="C69" s="158"/>
      <c r="D69" s="158"/>
      <c r="E69" s="158"/>
      <c r="F69" s="158"/>
      <c r="G69" s="158"/>
    </row>
    <row r="70" customFormat="false" ht="15.75" hidden="false" customHeight="false" outlineLevel="0" collapsed="false">
      <c r="A70" s="156"/>
      <c r="B70" s="157"/>
      <c r="C70" s="158"/>
      <c r="D70" s="158"/>
      <c r="E70" s="158"/>
      <c r="F70" s="158"/>
      <c r="G70" s="158"/>
    </row>
    <row r="71" customFormat="false" ht="15.75" hidden="false" customHeight="false" outlineLevel="0" collapsed="false">
      <c r="A71" s="156"/>
      <c r="B71" s="157"/>
      <c r="C71" s="158"/>
      <c r="D71" s="158"/>
      <c r="E71" s="158"/>
      <c r="F71" s="158"/>
      <c r="G71" s="158"/>
    </row>
    <row r="72" customFormat="false" ht="15.75" hidden="false" customHeight="false" outlineLevel="0" collapsed="false">
      <c r="A72" s="156"/>
      <c r="B72" s="157"/>
      <c r="C72" s="158"/>
      <c r="D72" s="158"/>
      <c r="E72" s="158"/>
      <c r="F72" s="158"/>
      <c r="G72" s="158"/>
    </row>
    <row r="73" customFormat="false" ht="15.75" hidden="false" customHeight="false" outlineLevel="0" collapsed="false">
      <c r="A73" s="156"/>
      <c r="B73" s="157"/>
      <c r="C73" s="158"/>
      <c r="D73" s="158"/>
      <c r="E73" s="158"/>
      <c r="F73" s="158"/>
      <c r="G73" s="158"/>
    </row>
    <row r="74" customFormat="false" ht="15.75" hidden="false" customHeight="false" outlineLevel="0" collapsed="false">
      <c r="A74" s="156"/>
      <c r="B74" s="157"/>
      <c r="C74" s="158"/>
      <c r="D74" s="158"/>
      <c r="E74" s="158"/>
      <c r="F74" s="158"/>
      <c r="G74" s="158"/>
    </row>
    <row r="75" customFormat="false" ht="15.75" hidden="false" customHeight="false" outlineLevel="0" collapsed="false">
      <c r="A75" s="156"/>
      <c r="B75" s="157"/>
      <c r="C75" s="158"/>
      <c r="D75" s="158"/>
      <c r="E75" s="158"/>
      <c r="F75" s="158"/>
      <c r="G75" s="158"/>
    </row>
    <row r="76" customFormat="false" ht="15.75" hidden="false" customHeight="false" outlineLevel="0" collapsed="false">
      <c r="A76" s="156"/>
      <c r="B76" s="157"/>
      <c r="C76" s="158"/>
      <c r="D76" s="158"/>
      <c r="E76" s="158"/>
      <c r="F76" s="158"/>
      <c r="G76" s="158"/>
    </row>
    <row r="77" customFormat="false" ht="15.75" hidden="false" customHeight="false" outlineLevel="0" collapsed="false">
      <c r="A77" s="156"/>
      <c r="B77" s="157"/>
      <c r="C77" s="158"/>
      <c r="D77" s="158"/>
      <c r="E77" s="158"/>
      <c r="F77" s="158"/>
      <c r="G77" s="158"/>
    </row>
    <row r="78" customFormat="false" ht="15.75" hidden="false" customHeight="false" outlineLevel="0" collapsed="false">
      <c r="A78" s="156"/>
      <c r="B78" s="157"/>
      <c r="C78" s="158"/>
      <c r="D78" s="158"/>
      <c r="E78" s="158"/>
      <c r="F78" s="158"/>
      <c r="G78" s="158"/>
    </row>
    <row r="79" customFormat="false" ht="15.75" hidden="false" customHeight="false" outlineLevel="0" collapsed="false">
      <c r="A79" s="156"/>
      <c r="B79" s="157"/>
      <c r="C79" s="158"/>
      <c r="D79" s="158"/>
      <c r="E79" s="158"/>
      <c r="F79" s="158"/>
      <c r="G79" s="158"/>
    </row>
    <row r="80" customFormat="false" ht="15.75" hidden="false" customHeight="false" outlineLevel="0" collapsed="false">
      <c r="A80" s="156"/>
      <c r="B80" s="157"/>
      <c r="C80" s="158"/>
      <c r="D80" s="158"/>
      <c r="E80" s="158"/>
      <c r="F80" s="158"/>
      <c r="G80" s="158"/>
    </row>
    <row r="81" customFormat="false" ht="15.75" hidden="false" customHeight="false" outlineLevel="0" collapsed="false">
      <c r="A81" s="156"/>
      <c r="B81" s="157"/>
      <c r="C81" s="158"/>
      <c r="D81" s="158"/>
      <c r="E81" s="158"/>
      <c r="F81" s="158"/>
      <c r="G81" s="158"/>
    </row>
    <row r="82" customFormat="false" ht="15.75" hidden="false" customHeight="false" outlineLevel="0" collapsed="false">
      <c r="A82" s="156"/>
      <c r="B82" s="157"/>
      <c r="C82" s="158"/>
      <c r="D82" s="158"/>
      <c r="E82" s="158"/>
      <c r="F82" s="158"/>
      <c r="G82" s="158"/>
    </row>
    <row r="83" customFormat="false" ht="15.75" hidden="false" customHeight="false" outlineLevel="0" collapsed="false">
      <c r="A83" s="156"/>
      <c r="B83" s="157"/>
      <c r="C83" s="158"/>
      <c r="D83" s="158"/>
      <c r="E83" s="158"/>
      <c r="F83" s="158"/>
      <c r="G83" s="158"/>
    </row>
    <row r="84" customFormat="false" ht="15.75" hidden="false" customHeight="false" outlineLevel="0" collapsed="false">
      <c r="A84" s="156"/>
      <c r="B84" s="157"/>
      <c r="C84" s="158"/>
      <c r="D84" s="158"/>
      <c r="E84" s="158"/>
      <c r="F84" s="158"/>
      <c r="G84" s="158"/>
    </row>
    <row r="85" customFormat="false" ht="15.75" hidden="false" customHeight="false" outlineLevel="0" collapsed="false">
      <c r="A85" s="156"/>
      <c r="B85" s="157"/>
      <c r="C85" s="158"/>
      <c r="D85" s="158"/>
      <c r="E85" s="158"/>
      <c r="F85" s="158"/>
      <c r="G85" s="158"/>
    </row>
    <row r="86" customFormat="false" ht="15.75" hidden="false" customHeight="false" outlineLevel="0" collapsed="false">
      <c r="A86" s="156"/>
      <c r="B86" s="157"/>
      <c r="C86" s="158"/>
      <c r="D86" s="158"/>
      <c r="E86" s="158"/>
      <c r="F86" s="158"/>
      <c r="G86" s="158"/>
    </row>
    <row r="87" customFormat="false" ht="15.75" hidden="false" customHeight="false" outlineLevel="0" collapsed="false">
      <c r="A87" s="156"/>
      <c r="B87" s="157"/>
      <c r="C87" s="158"/>
      <c r="D87" s="158"/>
      <c r="E87" s="158"/>
      <c r="F87" s="158"/>
      <c r="G87" s="158"/>
    </row>
    <row r="88" customFormat="false" ht="15.75" hidden="false" customHeight="false" outlineLevel="0" collapsed="false">
      <c r="A88" s="156"/>
      <c r="B88" s="157"/>
      <c r="C88" s="158"/>
      <c r="D88" s="158"/>
      <c r="E88" s="158"/>
      <c r="F88" s="158"/>
      <c r="G88" s="158"/>
    </row>
    <row r="89" customFormat="false" ht="15.75" hidden="false" customHeight="false" outlineLevel="0" collapsed="false">
      <c r="A89" s="156"/>
      <c r="B89" s="157"/>
      <c r="C89" s="158"/>
      <c r="D89" s="158"/>
      <c r="E89" s="158"/>
      <c r="F89" s="158"/>
      <c r="G89" s="158"/>
    </row>
    <row r="90" customFormat="false" ht="15.75" hidden="false" customHeight="false" outlineLevel="0" collapsed="false">
      <c r="A90" s="156"/>
      <c r="B90" s="157"/>
      <c r="C90" s="158"/>
      <c r="D90" s="158"/>
      <c r="E90" s="158"/>
      <c r="F90" s="158"/>
      <c r="G90" s="158"/>
    </row>
    <row r="91" customFormat="false" ht="15.75" hidden="false" customHeight="false" outlineLevel="0" collapsed="false">
      <c r="A91" s="156"/>
      <c r="B91" s="157"/>
      <c r="C91" s="158"/>
      <c r="D91" s="158"/>
      <c r="E91" s="158"/>
      <c r="F91" s="158"/>
      <c r="G91" s="158"/>
    </row>
  </sheetData>
  <mergeCells count="31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11:B11"/>
    <mergeCell ref="A12:L12"/>
    <mergeCell ref="A13:A30"/>
    <mergeCell ref="B13:B23"/>
    <mergeCell ref="C13:C23"/>
    <mergeCell ref="L13:L30"/>
    <mergeCell ref="B24:B29"/>
    <mergeCell ref="C24:C29"/>
    <mergeCell ref="A37:B37"/>
    <mergeCell ref="A39:A40"/>
    <mergeCell ref="L39:L40"/>
    <mergeCell ref="A43:A45"/>
    <mergeCell ref="B43:B45"/>
    <mergeCell ref="L43:L45"/>
    <mergeCell ref="A48:B48"/>
    <mergeCell ref="A49:B49"/>
    <mergeCell ref="A50:B50"/>
    <mergeCell ref="A51:B51"/>
    <mergeCell ref="A52:B52"/>
    <mergeCell ref="A54:C5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2-10T08:13:52Z</cp:lastPrinted>
  <dcterms:modified xsi:type="dcterms:W3CDTF">2013-12-15T13:07:08Z</dcterms:modified>
  <cp:revision>0</cp:revision>
  <dc:subject/>
  <dc:title/>
</cp:coreProperties>
</file>