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I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I$34</definedName>
    <definedName function="false" hidden="false" localSheetId="8" name="Z_7C917F30_361A_4C86_9002_2134EAE2E3CF__wvu_PrintArea" vbProcedure="false">'Показатели пп 4'!$A$1:$I$34</definedName>
    <definedName function="false" hidden="false" localSheetId="8" name="Z_CDE1D6F6_68DF_42F8_B01A_FF6465B24CCD__wvu_PrintArea" vbProcedure="false">'Показатели пп 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7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19(1)</t>
  </si>
  <si>
    <t xml:space="preserve">123(4)</t>
  </si>
  <si>
    <t xml:space="preserve">127(5)</t>
  </si>
  <si>
    <t xml:space="preserve">125(3)</t>
  </si>
  <si>
    <t xml:space="preserve">И.о.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9" min="5" style="2" width="11.42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673.26</v>
      </c>
      <c r="F8" s="158" t="n">
        <v>1765.29</v>
      </c>
      <c r="G8" s="158" t="n">
        <v>1854</v>
      </c>
      <c r="H8" s="158" t="n">
        <v>1946</v>
      </c>
      <c r="I8" s="171" t="n">
        <v>1946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1481</v>
      </c>
      <c r="F9" s="158" t="n">
        <v>27381</v>
      </c>
      <c r="G9" s="158" t="n">
        <v>31840</v>
      </c>
      <c r="H9" s="158" t="n">
        <v>33020</v>
      </c>
      <c r="I9" s="171" t="n">
        <v>3302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5722</v>
      </c>
      <c r="F10" s="158" t="n">
        <v>17056</v>
      </c>
      <c r="G10" s="158" t="n">
        <v>17972</v>
      </c>
      <c r="H10" s="158" t="n">
        <v>18638</v>
      </c>
      <c r="I10" s="171" t="n">
        <v>1863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3.98</v>
      </c>
      <c r="F11" s="61" t="n">
        <v>24.7</v>
      </c>
      <c r="G11" s="61" t="n">
        <v>25.02</v>
      </c>
      <c r="H11" s="61" t="n">
        <v>25</v>
      </c>
      <c r="I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17</v>
      </c>
      <c r="F12" s="61" t="n">
        <v>16.67</v>
      </c>
      <c r="G12" s="61" t="n">
        <v>18.82</v>
      </c>
      <c r="H12" s="61" t="n">
        <v>18.82</v>
      </c>
      <c r="I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81</v>
      </c>
      <c r="F13" s="61" t="n">
        <v>0.75</v>
      </c>
      <c r="G13" s="61" t="n">
        <v>0.7</v>
      </c>
      <c r="H13" s="61" t="n">
        <v>0.7</v>
      </c>
      <c r="I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1</v>
      </c>
      <c r="F14" s="172" t="n">
        <v>12</v>
      </c>
      <c r="G14" s="172" t="n">
        <v>12</v>
      </c>
      <c r="H14" s="172" t="n">
        <v>12</v>
      </c>
      <c r="I14" s="11" t="n">
        <v>12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4</v>
      </c>
      <c r="F23" s="16" t="n">
        <v>5</v>
      </c>
      <c r="G23" s="16" t="n">
        <v>5</v>
      </c>
      <c r="H23" s="16" t="n">
        <v>5</v>
      </c>
      <c r="I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5"/>
      <c r="K26" s="175"/>
      <c r="L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68</v>
      </c>
      <c r="F27" s="12" t="n">
        <v>70</v>
      </c>
      <c r="G27" s="12" t="n">
        <v>70</v>
      </c>
      <c r="H27" s="12" t="n">
        <v>71</v>
      </c>
      <c r="I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72" t="s">
        <v>376</v>
      </c>
      <c r="I28" s="11" t="s">
        <v>374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7</v>
      </c>
      <c r="G30" s="145" t="s">
        <v>378</v>
      </c>
      <c r="H30" s="14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26:I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3-26T08:22:30Z</cp:lastPrinted>
  <dcterms:modified xsi:type="dcterms:W3CDTF">2014-03-26T08:22:38Z</dcterms:modified>
  <cp:revision>0</cp:revision>
  <dc:subject/>
  <dc:title/>
</cp:coreProperties>
</file>