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P$40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L$3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2:$12,'Мероприятия пп 4'!$25:$25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2:$12</definedName>
    <definedName function="false" hidden="false" localSheetId="8" name="Z_CDE1D6F6_68DF_42F8_B01A_FF6465B24CCD__wvu_PrintArea" vbProcedure="false">'Мероприятия пп 4'!$A$1:$L$3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2:$12,'Мероприятия пп 4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36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014809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7552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0</f>
        <v>24798.1</v>
      </c>
      <c r="I30" s="113" t="n">
        <f aca="false">'Мероприятия пп 4'!I30</f>
        <v>25148.7</v>
      </c>
      <c r="J30" s="113" t="n">
        <f aca="false">'Мероприятия пп 4'!J30</f>
        <v>25148.7</v>
      </c>
      <c r="K30" s="113" t="n">
        <f aca="false">SUM(H30:J30)</f>
        <v>75095.5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1</f>
        <v>#REF!</v>
      </c>
      <c r="I32" s="113" t="e">
        <f aca="false">'Мероприятия пп 4'!I7+#REF!+#REF!+'Мероприятия пп 4'!I9+#REF!+'Мероприятия пп 4'!I11</f>
        <v>#REF!</v>
      </c>
      <c r="J32" s="113" t="e">
        <f aca="false">'Мероприятия пп 4'!J7+#REF!+#REF!+'Мероприятия пп 4'!J9+#REF!+'Мероприятия пп 4'!J11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4+'Мероприятия пп 4'!H25+#REF!+'Мероприятия пп 4'!H26</f>
        <v>#REF!</v>
      </c>
      <c r="I33" s="113" t="e">
        <f aca="false">'Мероприятия пп 4'!I24+'Мероприятия пп 4'!I25+#REF!+'Мероприятия пп 4'!I26</f>
        <v>#REF!</v>
      </c>
      <c r="J33" s="113" t="e">
        <f aca="false">'Мероприятия пп 4'!J24+'Мероприятия пп 4'!J25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6.9</v>
      </c>
      <c r="E7" s="123" t="n">
        <f aca="false">E14+E21+E28+E35+E42</f>
        <v>187657</v>
      </c>
      <c r="F7" s="123" t="n">
        <f aca="false">F14+F21+F28+F35+F42</f>
        <v>0</v>
      </c>
      <c r="G7" s="123" t="n">
        <f aca="false">D7+E7+F7</f>
        <v>381693.9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0</f>
        <v>24798.1</v>
      </c>
      <c r="E40" s="123" t="n">
        <f aca="false">'Мероприятия пп 4'!I30</f>
        <v>25148.7</v>
      </c>
      <c r="F40" s="123" t="n">
        <f aca="false">'Мероприятия пп 4'!J30</f>
        <v>25148.7</v>
      </c>
      <c r="G40" s="123" t="n">
        <f aca="false">D40+E40+F40</f>
        <v>75095.5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6</f>
        <v>2127.8</v>
      </c>
      <c r="E42" s="123" t="n">
        <f aca="false">'Мероприятия пп 4'!I26</f>
        <v>2917.8</v>
      </c>
      <c r="F42" s="123"/>
      <c r="G42" s="123" t="n">
        <f aca="false">D42+E42+F42</f>
        <v>5045.6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2670.3</v>
      </c>
      <c r="E43" s="123" t="n">
        <f aca="false">E40-E42</f>
        <v>22230.9</v>
      </c>
      <c r="F43" s="123" t="n">
        <f aca="false">F40-F42</f>
        <v>25148.7</v>
      </c>
      <c r="G43" s="123" t="n">
        <f aca="false">D43+E43+F43</f>
        <v>70049.9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55" zoomScalePageLayoutView="75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1" min="8" style="2" width="18.7"/>
    <col collapsed="false" customWidth="true" hidden="false" outlineLevel="0" max="12" min="12" style="2" width="40.56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75" hidden="false" customHeight="true" outlineLevel="0" collapsed="false">
      <c r="A7" s="170" t="s">
        <v>87</v>
      </c>
      <c r="B7" s="171" t="s">
        <v>328</v>
      </c>
      <c r="C7" s="171" t="s">
        <v>329</v>
      </c>
      <c r="D7" s="172" t="s">
        <v>330</v>
      </c>
      <c r="E7" s="172" t="s">
        <v>331</v>
      </c>
      <c r="F7" s="172" t="s">
        <v>332</v>
      </c>
      <c r="G7" s="173" t="n">
        <v>120</v>
      </c>
      <c r="H7" s="174" t="n">
        <v>1344.6</v>
      </c>
      <c r="I7" s="174" t="n">
        <v>1316</v>
      </c>
      <c r="J7" s="174" t="n">
        <v>1316</v>
      </c>
      <c r="K7" s="174" t="n">
        <f aca="false">H7+I7+J7</f>
        <v>3976.6</v>
      </c>
      <c r="L7" s="175" t="s">
        <v>333</v>
      </c>
    </row>
    <row r="8" customFormat="false" ht="60.75" hidden="false" customHeight="true" outlineLevel="0" collapsed="false">
      <c r="A8" s="170"/>
      <c r="B8" s="171"/>
      <c r="C8" s="171"/>
      <c r="D8" s="173" t="n">
        <v>975</v>
      </c>
      <c r="E8" s="172" t="s">
        <v>331</v>
      </c>
      <c r="F8" s="172" t="s">
        <v>332</v>
      </c>
      <c r="G8" s="173" t="n">
        <v>240</v>
      </c>
      <c r="H8" s="176" t="n">
        <v>269.7</v>
      </c>
      <c r="I8" s="176" t="n">
        <v>276.5</v>
      </c>
      <c r="J8" s="176" t="n">
        <v>276.5</v>
      </c>
      <c r="K8" s="177" t="n">
        <f aca="false">H8+I8+J8</f>
        <v>822.7</v>
      </c>
      <c r="L8" s="175"/>
    </row>
    <row r="9" customFormat="false" ht="88.5" hidden="false" customHeight="true" outlineLevel="0" collapsed="false">
      <c r="A9" s="170" t="s">
        <v>89</v>
      </c>
      <c r="B9" s="171" t="s">
        <v>334</v>
      </c>
      <c r="C9" s="158" t="s">
        <v>335</v>
      </c>
      <c r="D9" s="172" t="s">
        <v>330</v>
      </c>
      <c r="E9" s="172" t="s">
        <v>331</v>
      </c>
      <c r="F9" s="172" t="s">
        <v>336</v>
      </c>
      <c r="G9" s="173" t="n">
        <v>110</v>
      </c>
      <c r="H9" s="174" t="n">
        <v>623.6</v>
      </c>
      <c r="I9" s="174" t="n">
        <v>623.6</v>
      </c>
      <c r="J9" s="174" t="n">
        <v>623.6</v>
      </c>
      <c r="K9" s="174" t="n">
        <f aca="false">H9+I9+J9</f>
        <v>1870.8</v>
      </c>
      <c r="L9" s="178" t="s">
        <v>337</v>
      </c>
    </row>
    <row r="10" customFormat="false" ht="54.75" hidden="false" customHeight="true" outlineLevel="0" collapsed="false">
      <c r="A10" s="179" t="s">
        <v>92</v>
      </c>
      <c r="B10" s="175" t="s">
        <v>338</v>
      </c>
      <c r="C10" s="158" t="s">
        <v>339</v>
      </c>
      <c r="D10" s="172" t="s">
        <v>340</v>
      </c>
      <c r="E10" s="172" t="s">
        <v>331</v>
      </c>
      <c r="F10" s="172" t="s">
        <v>336</v>
      </c>
      <c r="G10" s="173" t="n">
        <v>110</v>
      </c>
      <c r="H10" s="174" t="n">
        <v>12583.2</v>
      </c>
      <c r="I10" s="174" t="n">
        <v>11951.3</v>
      </c>
      <c r="J10" s="174" t="n">
        <v>11951.3</v>
      </c>
      <c r="K10" s="174" t="n">
        <f aca="false">H10+I10+J10</f>
        <v>36485.8</v>
      </c>
      <c r="L10" s="180" t="s">
        <v>341</v>
      </c>
    </row>
    <row r="11" customFormat="false" ht="35.25" hidden="false" customHeight="true" outlineLevel="0" collapsed="false">
      <c r="A11" s="179"/>
      <c r="B11" s="175"/>
      <c r="C11" s="158"/>
      <c r="D11" s="172" t="s">
        <v>340</v>
      </c>
      <c r="E11" s="172" t="s">
        <v>331</v>
      </c>
      <c r="F11" s="172" t="s">
        <v>336</v>
      </c>
      <c r="G11" s="173" t="n">
        <v>240</v>
      </c>
      <c r="H11" s="160" t="n">
        <v>846.9</v>
      </c>
      <c r="I11" s="160" t="n">
        <v>746.9</v>
      </c>
      <c r="J11" s="160" t="n">
        <v>746.9</v>
      </c>
      <c r="K11" s="174" t="n">
        <f aca="false">H11+I11+J11</f>
        <v>2340.7</v>
      </c>
      <c r="L11" s="180"/>
    </row>
    <row r="12" customFormat="false" ht="0.75" hidden="true" customHeight="true" outlineLevel="0" collapsed="false">
      <c r="A12" s="181"/>
      <c r="B12" s="182"/>
      <c r="C12" s="178"/>
      <c r="D12" s="172"/>
      <c r="E12" s="172"/>
      <c r="F12" s="172" t="s">
        <v>342</v>
      </c>
      <c r="G12" s="173" t="s">
        <v>342</v>
      </c>
      <c r="H12" s="183"/>
      <c r="I12" s="183"/>
      <c r="J12" s="183"/>
      <c r="K12" s="174" t="n">
        <f aca="false">H12+I12+J12</f>
        <v>0</v>
      </c>
      <c r="L12" s="180"/>
    </row>
    <row r="13" customFormat="false" ht="0.75" hidden="true" customHeight="true" outlineLevel="0" collapsed="false">
      <c r="A13" s="181"/>
      <c r="B13" s="182"/>
      <c r="C13" s="184"/>
      <c r="D13" s="185"/>
      <c r="E13" s="185"/>
      <c r="F13" s="172"/>
      <c r="G13" s="173"/>
      <c r="H13" s="183"/>
      <c r="I13" s="183"/>
      <c r="J13" s="183"/>
      <c r="K13" s="174"/>
      <c r="L13" s="182"/>
    </row>
    <row r="14" customFormat="false" ht="0.75" hidden="true" customHeight="true" outlineLevel="0" collapsed="false">
      <c r="A14" s="181"/>
      <c r="B14" s="182"/>
      <c r="C14" s="184"/>
      <c r="D14" s="185"/>
      <c r="E14" s="185"/>
      <c r="F14" s="172"/>
      <c r="G14" s="173"/>
      <c r="H14" s="183"/>
      <c r="I14" s="183"/>
      <c r="J14" s="183"/>
      <c r="K14" s="174"/>
      <c r="L14" s="182"/>
    </row>
    <row r="15" customFormat="false" ht="0.75" hidden="true" customHeight="true" outlineLevel="0" collapsed="false">
      <c r="A15" s="181"/>
      <c r="B15" s="182"/>
      <c r="C15" s="184"/>
      <c r="D15" s="185"/>
      <c r="E15" s="185"/>
      <c r="F15" s="172"/>
      <c r="G15" s="173"/>
      <c r="H15" s="183"/>
      <c r="I15" s="183"/>
      <c r="J15" s="183"/>
      <c r="K15" s="174"/>
      <c r="L15" s="182"/>
    </row>
    <row r="16" customFormat="false" ht="47.25" hidden="false" customHeight="true" outlineLevel="0" collapsed="false">
      <c r="A16" s="186" t="s">
        <v>94</v>
      </c>
      <c r="B16" s="158" t="s">
        <v>343</v>
      </c>
      <c r="C16" s="187" t="s">
        <v>344</v>
      </c>
      <c r="D16" s="188" t="s">
        <v>330</v>
      </c>
      <c r="E16" s="172" t="s">
        <v>331</v>
      </c>
      <c r="F16" s="172" t="s">
        <v>336</v>
      </c>
      <c r="G16" s="173" t="n">
        <v>110</v>
      </c>
      <c r="H16" s="183" t="n">
        <f aca="false">2841.4-H9</f>
        <v>2217.8</v>
      </c>
      <c r="I16" s="183" t="n">
        <f aca="false">2736.2-I9</f>
        <v>2112.6</v>
      </c>
      <c r="J16" s="183" t="n">
        <f aca="false">2736.2-J9</f>
        <v>2112.6</v>
      </c>
      <c r="K16" s="174" t="n">
        <f aca="false">H16+I16+J16</f>
        <v>6443</v>
      </c>
      <c r="L16" s="189" t="s">
        <v>345</v>
      </c>
    </row>
    <row r="17" customFormat="false" ht="40.5" hidden="false" customHeight="true" outlineLevel="0" collapsed="false">
      <c r="A17" s="186"/>
      <c r="B17" s="158"/>
      <c r="C17" s="158"/>
      <c r="D17" s="188" t="s">
        <v>330</v>
      </c>
      <c r="E17" s="172" t="s">
        <v>331</v>
      </c>
      <c r="F17" s="172" t="s">
        <v>336</v>
      </c>
      <c r="G17" s="173" t="n">
        <v>240</v>
      </c>
      <c r="H17" s="183" t="n">
        <v>452.8</v>
      </c>
      <c r="I17" s="183" t="n">
        <v>373.8</v>
      </c>
      <c r="J17" s="183" t="n">
        <v>373.8</v>
      </c>
      <c r="K17" s="174" t="n">
        <f aca="false">H17+I17+J17</f>
        <v>1200.4</v>
      </c>
      <c r="L17" s="189"/>
    </row>
    <row r="18" customFormat="false" ht="41.25" hidden="false" customHeight="true" outlineLevel="0" collapsed="false">
      <c r="A18" s="186"/>
      <c r="B18" s="158"/>
      <c r="C18" s="158"/>
      <c r="D18" s="188" t="s">
        <v>330</v>
      </c>
      <c r="E18" s="172" t="s">
        <v>331</v>
      </c>
      <c r="F18" s="172" t="s">
        <v>346</v>
      </c>
      <c r="G18" s="173" t="n">
        <v>110</v>
      </c>
      <c r="H18" s="183" t="n">
        <v>17.1</v>
      </c>
      <c r="I18" s="183" t="n">
        <v>17.1</v>
      </c>
      <c r="J18" s="183" t="n">
        <v>17.1</v>
      </c>
      <c r="K18" s="174" t="n">
        <f aca="false">H18+I18+J18</f>
        <v>51.3</v>
      </c>
      <c r="L18" s="189"/>
    </row>
    <row r="19" customFormat="false" ht="37.5" hidden="false" customHeight="true" outlineLevel="0" collapsed="false">
      <c r="A19" s="186"/>
      <c r="B19" s="158"/>
      <c r="C19" s="158"/>
      <c r="D19" s="188" t="s">
        <v>330</v>
      </c>
      <c r="E19" s="172" t="s">
        <v>331</v>
      </c>
      <c r="F19" s="172" t="s">
        <v>347</v>
      </c>
      <c r="G19" s="173" t="n">
        <v>110</v>
      </c>
      <c r="H19" s="183" t="n">
        <v>34.6</v>
      </c>
      <c r="I19" s="183" t="n">
        <v>29.4</v>
      </c>
      <c r="J19" s="183" t="n">
        <v>29.4</v>
      </c>
      <c r="K19" s="174" t="n">
        <f aca="false">H19+I19+J19</f>
        <v>93.4</v>
      </c>
      <c r="L19" s="189"/>
    </row>
    <row r="20" customFormat="false" ht="37.5" hidden="false" customHeight="true" outlineLevel="0" collapsed="false">
      <c r="A20" s="186"/>
      <c r="B20" s="158"/>
      <c r="C20" s="158"/>
      <c r="D20" s="188" t="s">
        <v>330</v>
      </c>
      <c r="E20" s="172" t="s">
        <v>331</v>
      </c>
      <c r="F20" s="172" t="s">
        <v>348</v>
      </c>
      <c r="G20" s="173" t="n">
        <v>120</v>
      </c>
      <c r="H20" s="183" t="n">
        <v>316.6</v>
      </c>
      <c r="I20" s="183"/>
      <c r="J20" s="183"/>
      <c r="K20" s="174"/>
      <c r="L20" s="189"/>
    </row>
    <row r="21" customFormat="false" ht="26.25" hidden="false" customHeight="true" outlineLevel="0" collapsed="false">
      <c r="A21" s="190" t="s">
        <v>297</v>
      </c>
      <c r="B21" s="190"/>
      <c r="C21" s="158"/>
      <c r="D21" s="172"/>
      <c r="E21" s="172"/>
      <c r="F21" s="191"/>
      <c r="G21" s="172"/>
      <c r="H21" s="160" t="n">
        <f aca="false">H7+H8+H9+H10+H11+H16+H17+H18+H19+H20</f>
        <v>18706.9</v>
      </c>
      <c r="I21" s="160" t="n">
        <f aca="false">I7+I9+I10+I11+I16+I17+I18+I19+I8</f>
        <v>17447.2</v>
      </c>
      <c r="J21" s="160" t="n">
        <f aca="false">J7+J9+J10+J11+J16+J17+J18+J19+J8</f>
        <v>17447.2</v>
      </c>
      <c r="K21" s="160" t="n">
        <f aca="false">K7+K9+K10+K11+K16+K17+K18+K19+K8</f>
        <v>53284.7</v>
      </c>
      <c r="L21" s="192"/>
    </row>
    <row r="22" customFormat="false" ht="26.25" hidden="false" customHeight="true" outlineLevel="0" collapsed="false">
      <c r="A22" s="193" t="s">
        <v>34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51.75" hidden="false" customHeight="true" outlineLevel="0" collapsed="false">
      <c r="A23" s="179" t="s">
        <v>350</v>
      </c>
      <c r="B23" s="180" t="s">
        <v>351</v>
      </c>
      <c r="C23" s="180" t="s">
        <v>352</v>
      </c>
      <c r="D23" s="194" t="s">
        <v>330</v>
      </c>
      <c r="E23" s="172" t="s">
        <v>331</v>
      </c>
      <c r="F23" s="158" t="n">
        <v>147552</v>
      </c>
      <c r="G23" s="158" t="n">
        <v>120</v>
      </c>
      <c r="H23" s="195" t="n">
        <v>827.7</v>
      </c>
      <c r="I23" s="195" t="n">
        <v>870.7</v>
      </c>
      <c r="J23" s="195" t="n">
        <v>870.7</v>
      </c>
      <c r="K23" s="195" t="n">
        <f aca="false">SUM(H23:J23)</f>
        <v>2569.1</v>
      </c>
      <c r="L23" s="180" t="s">
        <v>353</v>
      </c>
    </row>
    <row r="24" customFormat="false" ht="75.75" hidden="false" customHeight="true" outlineLevel="0" collapsed="false">
      <c r="A24" s="179"/>
      <c r="B24" s="180"/>
      <c r="C24" s="180"/>
      <c r="D24" s="194"/>
      <c r="E24" s="172"/>
      <c r="F24" s="172" t="s">
        <v>354</v>
      </c>
      <c r="G24" s="173" t="n">
        <v>240</v>
      </c>
      <c r="H24" s="160" t="n">
        <v>248</v>
      </c>
      <c r="I24" s="160" t="n">
        <v>248</v>
      </c>
      <c r="J24" s="160" t="n">
        <v>248</v>
      </c>
      <c r="K24" s="174" t="n">
        <f aca="false">H24+I24+J24</f>
        <v>744</v>
      </c>
      <c r="L24" s="180"/>
    </row>
    <row r="25" customFormat="false" ht="27" hidden="true" customHeight="true" outlineLevel="0" collapsed="false">
      <c r="A25" s="196"/>
      <c r="B25" s="178"/>
      <c r="C25" s="178"/>
      <c r="D25" s="197"/>
      <c r="E25" s="197"/>
      <c r="F25" s="197"/>
      <c r="G25" s="194"/>
      <c r="H25" s="160"/>
      <c r="I25" s="160"/>
      <c r="J25" s="160"/>
      <c r="K25" s="174" t="n">
        <f aca="false">H25+I25+J25</f>
        <v>0</v>
      </c>
      <c r="L25" s="178"/>
    </row>
    <row r="26" customFormat="false" ht="46.5" hidden="false" customHeight="true" outlineLevel="0" collapsed="false">
      <c r="A26" s="179" t="s">
        <v>355</v>
      </c>
      <c r="B26" s="158" t="s">
        <v>356</v>
      </c>
      <c r="C26" s="158" t="s">
        <v>357</v>
      </c>
      <c r="D26" s="172" t="s">
        <v>358</v>
      </c>
      <c r="E26" s="172" t="s">
        <v>359</v>
      </c>
      <c r="F26" s="172" t="s">
        <v>360</v>
      </c>
      <c r="G26" s="172" t="s">
        <v>361</v>
      </c>
      <c r="H26" s="160" t="n">
        <v>2127.8</v>
      </c>
      <c r="I26" s="160" t="n">
        <v>2917.8</v>
      </c>
      <c r="J26" s="160" t="n">
        <v>2998.3</v>
      </c>
      <c r="K26" s="174" t="n">
        <f aca="false">H26+I26+J26</f>
        <v>8043.9</v>
      </c>
      <c r="L26" s="180" t="s">
        <v>362</v>
      </c>
    </row>
    <row r="27" customFormat="false" ht="42" hidden="false" customHeight="true" outlineLevel="0" collapsed="false">
      <c r="A27" s="179"/>
      <c r="B27" s="158"/>
      <c r="C27" s="158"/>
      <c r="D27" s="172" t="s">
        <v>358</v>
      </c>
      <c r="E27" s="172" t="s">
        <v>359</v>
      </c>
      <c r="F27" s="172" t="s">
        <v>363</v>
      </c>
      <c r="G27" s="172" t="s">
        <v>361</v>
      </c>
      <c r="H27" s="160" t="n">
        <v>1633.8</v>
      </c>
      <c r="I27" s="160" t="n">
        <v>3665</v>
      </c>
      <c r="J27" s="160" t="n">
        <v>3584.5</v>
      </c>
      <c r="K27" s="174" t="n">
        <f aca="false">H27+I27+J27</f>
        <v>8883.3</v>
      </c>
      <c r="L27" s="180"/>
    </row>
    <row r="28" customFormat="false" ht="34.5" hidden="false" customHeight="true" outlineLevel="0" collapsed="false">
      <c r="A28" s="179"/>
      <c r="B28" s="158"/>
      <c r="C28" s="158"/>
      <c r="D28" s="172" t="s">
        <v>358</v>
      </c>
      <c r="E28" s="172" t="s">
        <v>359</v>
      </c>
      <c r="F28" s="172" t="s">
        <v>364</v>
      </c>
      <c r="G28" s="172" t="s">
        <v>361</v>
      </c>
      <c r="H28" s="160" t="n">
        <v>1253.9</v>
      </c>
      <c r="I28" s="160" t="n">
        <v>0</v>
      </c>
      <c r="J28" s="160" t="n">
        <v>0</v>
      </c>
      <c r="K28" s="174" t="n">
        <f aca="false">H28+I28+J28</f>
        <v>1253.9</v>
      </c>
      <c r="L28" s="180"/>
    </row>
    <row r="29" customFormat="false" ht="31.5" hidden="false" customHeight="true" outlineLevel="0" collapsed="false">
      <c r="A29" s="190" t="s">
        <v>321</v>
      </c>
      <c r="B29" s="190"/>
      <c r="C29" s="158"/>
      <c r="D29" s="172"/>
      <c r="E29" s="172"/>
      <c r="F29" s="191"/>
      <c r="G29" s="172"/>
      <c r="H29" s="160" t="n">
        <f aca="false">H23+H24+H26+H27+H28</f>
        <v>6091.2</v>
      </c>
      <c r="I29" s="160" t="n">
        <f aca="false">I23+I24+I26+I27+I28</f>
        <v>7701.5</v>
      </c>
      <c r="J29" s="160" t="n">
        <f aca="false">J23+J24+J26+J27+J28</f>
        <v>7701.5</v>
      </c>
      <c r="K29" s="160" t="n">
        <f aca="false">K23+K24+K26+K27+K28</f>
        <v>21494.2</v>
      </c>
      <c r="L29" s="192"/>
    </row>
    <row r="30" s="37" customFormat="true" ht="22.5" hidden="false" customHeight="true" outlineLevel="0" collapsed="false">
      <c r="A30" s="198" t="s">
        <v>365</v>
      </c>
      <c r="B30" s="198"/>
      <c r="C30" s="12"/>
      <c r="D30" s="114"/>
      <c r="E30" s="12"/>
      <c r="F30" s="12"/>
      <c r="G30" s="12"/>
      <c r="H30" s="113" t="n">
        <f aca="false">H21+H29</f>
        <v>24798.1</v>
      </c>
      <c r="I30" s="113" t="n">
        <f aca="false">I21+I29</f>
        <v>25148.7</v>
      </c>
      <c r="J30" s="113" t="n">
        <f aca="false">J21+J29</f>
        <v>25148.7</v>
      </c>
      <c r="K30" s="113" t="n">
        <f aca="false">H30+I30+J30</f>
        <v>75095.5</v>
      </c>
      <c r="L30" s="178"/>
    </row>
    <row r="31" s="37" customFormat="true" ht="22.5" hidden="false" customHeight="true" outlineLevel="0" collapsed="false">
      <c r="A31" s="198" t="s">
        <v>143</v>
      </c>
      <c r="B31" s="198"/>
      <c r="C31" s="199"/>
      <c r="D31" s="114"/>
      <c r="E31" s="12"/>
      <c r="F31" s="12"/>
      <c r="G31" s="12"/>
      <c r="H31" s="113" t="n">
        <f aca="false">H29</f>
        <v>6091.2</v>
      </c>
      <c r="I31" s="113" t="n">
        <f aca="false">I29</f>
        <v>7701.5</v>
      </c>
      <c r="J31" s="113" t="n">
        <f aca="false">J29</f>
        <v>7701.5</v>
      </c>
      <c r="K31" s="113" t="n">
        <f aca="false">H31+I31+J31</f>
        <v>21494.2</v>
      </c>
      <c r="L31" s="178"/>
    </row>
    <row r="32" s="37" customFormat="true" ht="22.5" hidden="false" customHeight="true" outlineLevel="0" collapsed="false">
      <c r="A32" s="198" t="s">
        <v>366</v>
      </c>
      <c r="B32" s="198"/>
      <c r="C32" s="199"/>
      <c r="D32" s="114"/>
      <c r="E32" s="12"/>
      <c r="F32" s="12"/>
      <c r="G32" s="12"/>
      <c r="H32" s="113" t="n">
        <f aca="false">H21</f>
        <v>18706.9</v>
      </c>
      <c r="I32" s="113" t="n">
        <f aca="false">I21</f>
        <v>17447.2</v>
      </c>
      <c r="J32" s="113" t="n">
        <f aca="false">J21</f>
        <v>17447.2</v>
      </c>
      <c r="K32" s="113" t="n">
        <f aca="false">K21</f>
        <v>53284.7</v>
      </c>
      <c r="L32" s="178"/>
    </row>
    <row r="33" customFormat="false" ht="51.75" hidden="false" customHeight="true" outlineLevel="0" collapsed="false">
      <c r="A33" s="200" t="s">
        <v>367</v>
      </c>
      <c r="B33" s="200"/>
      <c r="C33" s="200"/>
      <c r="D33" s="165"/>
      <c r="E33" s="165"/>
      <c r="F33" s="165"/>
      <c r="G33" s="165"/>
      <c r="H33" s="55"/>
      <c r="L33" s="166" t="s">
        <v>368</v>
      </c>
    </row>
    <row r="34" customFormat="false" ht="15.75" hidden="false" customHeight="false" outlineLevel="0" collapsed="false">
      <c r="A34" s="167"/>
      <c r="B34" s="168"/>
      <c r="C34" s="169"/>
      <c r="D34" s="169"/>
      <c r="E34" s="169"/>
      <c r="F34" s="169"/>
      <c r="G34" s="169"/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</sheetData>
  <mergeCells count="42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8"/>
    <mergeCell ref="B7:B8"/>
    <mergeCell ref="C7:C8"/>
    <mergeCell ref="L7:L8"/>
    <mergeCell ref="A10:A11"/>
    <mergeCell ref="B10:B11"/>
    <mergeCell ref="C10:C11"/>
    <mergeCell ref="L10:L12"/>
    <mergeCell ref="D11:D12"/>
    <mergeCell ref="E11:E12"/>
    <mergeCell ref="A16:A20"/>
    <mergeCell ref="B16:B20"/>
    <mergeCell ref="C16:C20"/>
    <mergeCell ref="L16:L19"/>
    <mergeCell ref="A21:B21"/>
    <mergeCell ref="A22:L22"/>
    <mergeCell ref="A23:A24"/>
    <mergeCell ref="B23:B24"/>
    <mergeCell ref="C23:C24"/>
    <mergeCell ref="D23:D24"/>
    <mergeCell ref="E23:E24"/>
    <mergeCell ref="L23:L24"/>
    <mergeCell ref="A26:A28"/>
    <mergeCell ref="B26:B28"/>
    <mergeCell ref="C26:C28"/>
    <mergeCell ref="L26:L28"/>
    <mergeCell ref="A29:B29"/>
    <mergeCell ref="A30:B30"/>
    <mergeCell ref="A31:B31"/>
    <mergeCell ref="A32:B32"/>
    <mergeCell ref="A33:C33"/>
  </mergeCells>
  <printOptions headings="false" gridLines="false" gridLinesSet="true" horizontalCentered="false" verticalCentered="false"/>
  <pageMargins left="0.315277777777778" right="0.315277777777778" top="0.551388888888889" bottom="0.55138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1-14T04:23:59Z</cp:lastPrinted>
  <dcterms:modified xsi:type="dcterms:W3CDTF">2014-03-26T08:14:54Z</dcterms:modified>
  <cp:revision>0</cp:revision>
  <dc:subject/>
  <dc:title/>
</cp:coreProperties>
</file>