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P$41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L$34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'Мероприятия пп 4'!$13:$13,'Мероприятия пп 4'!$26:$26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'Мероприятия пп 4'!$13:$13</definedName>
    <definedName function="false" hidden="false" localSheetId="8" name="Z_CDE1D6F6_68DF_42F8_B01A_FF6465B24CCD__wvu_PrintArea" vbProcedure="false">'Мероприятия пп 4'!$A$1:$L$34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'Мероприятия пп 4'!$13:$13,'Мероприятия пп 4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36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8021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</t>
  </si>
  <si>
    <t xml:space="preserve">0148022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Обеспечено бухгалтерское обслуживание 37 учреждений;</t>
  </si>
  <si>
    <t xml:space="preserve">х</t>
  </si>
  <si>
    <t xml:space="preserve">Обеспечение деятельности (оказание услуг) подведомственных учреждений (ГИМЦ)</t>
  </si>
  <si>
    <t xml:space="preserve">МКУ ГИМЦ</t>
  </si>
  <si>
    <t xml:space="preserve">Обеспечено услугами по юридическому и методическому сопровождению 21 образовательное учреждение</t>
  </si>
  <si>
    <t xml:space="preserve">0148071</t>
  </si>
  <si>
    <t xml:space="preserve">0148081</t>
  </si>
  <si>
    <t xml:space="preserve">0148091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7552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5082</t>
  </si>
  <si>
    <t xml:space="preserve">410</t>
  </si>
  <si>
    <t xml:space="preserve">Приобретены жилые помещения для 12 детей-сирот и детей, оставшихся без попечения родителей</t>
  </si>
  <si>
    <t xml:space="preserve">0147587</t>
  </si>
  <si>
    <t xml:space="preserve">0147586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#,##0.00_ ;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79.21"/>
    <col collapsed="false" customWidth="true" hidden="false" outlineLevel="0" max="3" min="3" style="2" width="11.99"/>
    <col collapsed="false" customWidth="true" hidden="false" outlineLevel="0" max="4" min="4" style="2" width="11.77"/>
    <col collapsed="false" customWidth="true" hidden="false" outlineLevel="0" max="5" min="5" style="2" width="16.21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21"/>
    <col collapsed="false" customWidth="false" hidden="false" outlineLevel="0" max="13" min="13" style="4" width="9.21"/>
    <col collapsed="false" customWidth="false" hidden="false" outlineLevel="0" max="257" min="14" style="2" width="9.2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109375" defaultRowHeight="15.6" zeroHeight="false" outlineLevelRow="0" outlineLevelCol="0"/>
  <cols>
    <col collapsed="false" customWidth="true" hidden="false" outlineLevel="0" max="1" min="1" style="56" width="5.21"/>
    <col collapsed="false" customWidth="true" hidden="false" outlineLevel="0" max="2" min="2" style="57" width="39.2"/>
    <col collapsed="false" customWidth="true" hidden="false" outlineLevel="0" max="3" min="3" style="57" width="11.77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21"/>
    <col collapsed="false" customWidth="false" hidden="false" outlineLevel="0" max="257" min="18" style="57" width="9.2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109375" defaultRowHeight="15" zeroHeight="false" outlineLevelRow="0" outlineLevelCol="0"/>
  <cols>
    <col collapsed="false" customWidth="true" hidden="false" outlineLevel="0" max="1" min="1" style="75" width="5.21"/>
    <col collapsed="false" customWidth="true" hidden="false" outlineLevel="0" max="2" min="2" style="75" width="53.77"/>
    <col collapsed="false" customWidth="true" hidden="false" outlineLevel="0" max="9" min="3" style="75" width="16.99"/>
    <col collapsed="false" customWidth="false" hidden="false" outlineLevel="0" max="257" min="10" style="75" width="9.21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10937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21"/>
    <col collapsed="false" customWidth="true" hidden="false" outlineLevel="0" max="3" min="3" style="57" width="25.21"/>
    <col collapsed="false" customWidth="false" hidden="false" outlineLevel="0" max="7" min="4" style="57" width="9.21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21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H31</f>
        <v>23544.2</v>
      </c>
      <c r="I30" s="113" t="n">
        <f aca="false">'Мероприятия пп 4'!I31</f>
        <v>25148.7</v>
      </c>
      <c r="J30" s="113" t="n">
        <f aca="false">'Мероприятия пп 4'!J31</f>
        <v>25148.7</v>
      </c>
      <c r="K30" s="113" t="n">
        <f aca="false">SUM(H30:J30)</f>
        <v>73841.6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H7+#REF!+#REF!+'Мероприятия пп 4'!H9+#REF!+'Мероприятия пп 4'!H12</f>
        <v>#REF!</v>
      </c>
      <c r="I32" s="113" t="e">
        <f aca="false">'Мероприятия пп 4'!I7+#REF!+#REF!+'Мероприятия пп 4'!I9+#REF!+'Мероприятия пп 4'!I12</f>
        <v>#REF!</v>
      </c>
      <c r="J32" s="113" t="e">
        <f aca="false">'Мероприятия пп 4'!J7+#REF!+#REF!+'Мероприятия пп 4'!J9+#REF!+'Мероприятия пп 4'!J12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H25+'Мероприятия пп 4'!H26+#REF!+'Мероприятия пп 4'!H27</f>
        <v>#REF!</v>
      </c>
      <c r="I33" s="113" t="e">
        <f aca="false">'Мероприятия пп 4'!I25+'Мероприятия пп 4'!I26+#REF!+'Мероприятия пп 4'!I27</f>
        <v>#REF!</v>
      </c>
      <c r="J33" s="113" t="e">
        <f aca="false">'Мероприятия пп 4'!J25+'Мероприятия пп 4'!J26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10937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21"/>
    <col collapsed="false" customWidth="true" hidden="false" outlineLevel="0" max="7" min="4" style="117" width="15.99"/>
    <col collapsed="false" customWidth="false" hidden="false" outlineLevel="0" max="257" min="8" style="117" width="9.21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4038.3</v>
      </c>
      <c r="E7" s="123" t="n">
        <f aca="false">E14+E21+E28+E35+E42</f>
        <v>187657</v>
      </c>
      <c r="F7" s="123" t="n">
        <f aca="false">F14+F21+F28+F35+F42</f>
        <v>0</v>
      </c>
      <c r="G7" s="123" t="n">
        <f aca="false">D7+E7+F7</f>
        <v>381695.3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H31</f>
        <v>23544.2</v>
      </c>
      <c r="E40" s="123" t="n">
        <f aca="false">'Мероприятия пп 4'!I31</f>
        <v>25148.7</v>
      </c>
      <c r="F40" s="123" t="n">
        <f aca="false">'Мероприятия пп 4'!J31</f>
        <v>25148.7</v>
      </c>
      <c r="G40" s="123" t="n">
        <f aca="false">D40+E40+F40</f>
        <v>73841.6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H27</f>
        <v>2129.2</v>
      </c>
      <c r="E42" s="123" t="n">
        <f aca="false">'Мероприятия пп 4'!I27</f>
        <v>2917.8</v>
      </c>
      <c r="F42" s="123"/>
      <c r="G42" s="123" t="n">
        <f aca="false">D42+E42+F42</f>
        <v>5047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1415</v>
      </c>
      <c r="E43" s="123" t="n">
        <f aca="false">E40-E42</f>
        <v>22230.9</v>
      </c>
      <c r="F43" s="123" t="n">
        <f aca="false">F40-F42</f>
        <v>25148.7</v>
      </c>
      <c r="G43" s="123" t="n">
        <f aca="false">D43+E43+F43</f>
        <v>68794.6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10937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21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79.21"/>
    <col collapsed="false" customWidth="true" hidden="false" outlineLevel="0" max="3" min="3" style="2" width="11.99"/>
    <col collapsed="false" customWidth="true" hidden="false" outlineLevel="0" max="4" min="4" style="2" width="16.21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21"/>
    <col collapsed="false" customWidth="false" hidden="false" outlineLevel="0" max="12" min="12" style="4" width="9.21"/>
    <col collapsed="false" customWidth="false" hidden="false" outlineLevel="0" max="257" min="13" style="2" width="9.21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10937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2"/>
    <col collapsed="false" customWidth="true" hidden="false" outlineLevel="0" max="10" min="8" style="2" width="18.76"/>
    <col collapsed="false" customWidth="true" hidden="false" outlineLevel="0" max="11" min="11" style="2" width="19.77"/>
    <col collapsed="false" customWidth="true" hidden="false" outlineLevel="0" max="12" min="12" style="2" width="57.77"/>
    <col collapsed="false" customWidth="true" hidden="false" outlineLevel="0" max="13" min="13" style="2" width="8.21"/>
    <col collapsed="false" customWidth="true" hidden="false" outlineLevel="0" max="14" min="14" style="2" width="25.21"/>
    <col collapsed="false" customWidth="false" hidden="false" outlineLevel="0" max="257" min="15" style="2" width="9.21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55" zoomScalePageLayoutView="75" workbookViewId="0">
      <selection pane="topLeft" activeCell="H11" activeCellId="0" sqref="H11"/>
    </sheetView>
  </sheetViews>
  <sheetFormatPr defaultColWidth="9.210937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0.76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76"/>
    <col collapsed="false" customWidth="true" hidden="false" outlineLevel="0" max="6" min="6" style="142" width="17.21"/>
    <col collapsed="false" customWidth="true" hidden="false" outlineLevel="0" max="7" min="7" style="142" width="12.99"/>
    <col collapsed="false" customWidth="true" hidden="false" outlineLevel="0" max="11" min="8" style="2" width="18.76"/>
    <col collapsed="false" customWidth="true" hidden="false" outlineLevel="0" max="12" min="12" style="2" width="40.55"/>
    <col collapsed="false" customWidth="true" hidden="false" outlineLevel="0" max="13" min="13" style="2" width="8.21"/>
    <col collapsed="false" customWidth="true" hidden="false" outlineLevel="0" max="14" min="14" style="2" width="25.21"/>
    <col collapsed="false" customWidth="false" hidden="false" outlineLevel="0" max="257" min="15" style="2" width="9.21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323</v>
      </c>
      <c r="L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customFormat="false" ht="75" hidden="false" customHeight="true" outlineLevel="0" collapsed="false">
      <c r="A7" s="170" t="s">
        <v>87</v>
      </c>
      <c r="B7" s="120" t="s">
        <v>328</v>
      </c>
      <c r="C7" s="120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344.6</v>
      </c>
      <c r="I7" s="172" t="n">
        <v>1316</v>
      </c>
      <c r="J7" s="172" t="n">
        <v>1316</v>
      </c>
      <c r="K7" s="172" t="n">
        <f aca="false">H7+I7+J7</f>
        <v>3976.6</v>
      </c>
      <c r="L7" s="173" t="s">
        <v>333</v>
      </c>
    </row>
    <row r="8" customFormat="false" ht="60.75" hidden="false" customHeight="true" outlineLevel="0" collapsed="false">
      <c r="A8" s="170"/>
      <c r="B8" s="120"/>
      <c r="C8" s="120"/>
      <c r="D8" s="16" t="n">
        <v>975</v>
      </c>
      <c r="E8" s="114" t="s">
        <v>331</v>
      </c>
      <c r="F8" s="114" t="s">
        <v>332</v>
      </c>
      <c r="G8" s="16" t="n">
        <v>244</v>
      </c>
      <c r="H8" s="174" t="n">
        <v>269.7</v>
      </c>
      <c r="I8" s="175" t="n">
        <v>276.5</v>
      </c>
      <c r="J8" s="175" t="n">
        <v>276.5</v>
      </c>
      <c r="K8" s="176" t="n">
        <f aca="false">H8+I8+J8</f>
        <v>822.7</v>
      </c>
      <c r="L8" s="173"/>
    </row>
    <row r="9" customFormat="false" ht="88.5" hidden="false" customHeight="true" outlineLevel="0" collapsed="false">
      <c r="A9" s="170" t="s">
        <v>89</v>
      </c>
      <c r="B9" s="120" t="s">
        <v>334</v>
      </c>
      <c r="C9" s="12" t="s">
        <v>335</v>
      </c>
      <c r="D9" s="114" t="s">
        <v>330</v>
      </c>
      <c r="E9" s="114" t="s">
        <v>331</v>
      </c>
      <c r="F9" s="114" t="s">
        <v>336</v>
      </c>
      <c r="G9" s="16" t="n">
        <v>110</v>
      </c>
      <c r="H9" s="177" t="n">
        <v>623.6</v>
      </c>
      <c r="I9" s="172" t="n">
        <v>623.6</v>
      </c>
      <c r="J9" s="172" t="n">
        <v>623.6</v>
      </c>
      <c r="K9" s="172" t="n">
        <f aca="false">H9+I9+J9</f>
        <v>1870.8</v>
      </c>
      <c r="L9" s="152" t="s">
        <v>337</v>
      </c>
    </row>
    <row r="10" customFormat="false" ht="54.75" hidden="false" customHeight="true" outlineLevel="0" collapsed="false">
      <c r="A10" s="178" t="s">
        <v>92</v>
      </c>
      <c r="B10" s="173" t="s">
        <v>338</v>
      </c>
      <c r="C10" s="12" t="s">
        <v>339</v>
      </c>
      <c r="D10" s="114" t="s">
        <v>340</v>
      </c>
      <c r="E10" s="114" t="s">
        <v>331</v>
      </c>
      <c r="F10" s="114" t="s">
        <v>336</v>
      </c>
      <c r="G10" s="16" t="n">
        <v>110</v>
      </c>
      <c r="H10" s="171" t="n">
        <v>12583.2</v>
      </c>
      <c r="I10" s="172" t="n">
        <v>11951.3</v>
      </c>
      <c r="J10" s="172" t="n">
        <v>11951.3</v>
      </c>
      <c r="K10" s="172" t="n">
        <f aca="false">H10+I10+J10</f>
        <v>36485.8</v>
      </c>
      <c r="L10" s="115" t="s">
        <v>341</v>
      </c>
    </row>
    <row r="11" customFormat="false" ht="54.75" hidden="false" customHeight="true" outlineLevel="0" collapsed="false">
      <c r="A11" s="178"/>
      <c r="B11" s="173"/>
      <c r="C11" s="12"/>
      <c r="D11" s="114" t="s">
        <v>340</v>
      </c>
      <c r="E11" s="114" t="s">
        <v>331</v>
      </c>
      <c r="F11" s="114" t="s">
        <v>336</v>
      </c>
      <c r="G11" s="16" t="n">
        <v>852</v>
      </c>
      <c r="H11" s="179" t="n">
        <v>0.03</v>
      </c>
      <c r="I11" s="172"/>
      <c r="J11" s="172"/>
      <c r="K11" s="172" t="n">
        <f aca="false">H11+I11+J11</f>
        <v>0</v>
      </c>
      <c r="L11" s="115"/>
    </row>
    <row r="12" customFormat="false" ht="35.25" hidden="false" customHeight="true" outlineLevel="0" collapsed="false">
      <c r="A12" s="178"/>
      <c r="B12" s="173"/>
      <c r="C12" s="12"/>
      <c r="D12" s="114" t="s">
        <v>340</v>
      </c>
      <c r="E12" s="114" t="s">
        <v>331</v>
      </c>
      <c r="F12" s="114" t="s">
        <v>336</v>
      </c>
      <c r="G12" s="16" t="n">
        <v>240</v>
      </c>
      <c r="H12" s="180" t="n">
        <v>846.9</v>
      </c>
      <c r="I12" s="113" t="n">
        <v>746.9</v>
      </c>
      <c r="J12" s="113" t="n">
        <v>746.9</v>
      </c>
      <c r="K12" s="172" t="n">
        <f aca="false">H12+I12+J12</f>
        <v>2340.7</v>
      </c>
      <c r="L12" s="115"/>
    </row>
    <row r="13" customFormat="false" ht="0.75" hidden="true" customHeight="true" outlineLevel="0" collapsed="false">
      <c r="A13" s="181"/>
      <c r="B13" s="182"/>
      <c r="C13" s="152"/>
      <c r="D13" s="114"/>
      <c r="E13" s="114"/>
      <c r="F13" s="114" t="s">
        <v>342</v>
      </c>
      <c r="G13" s="16" t="s">
        <v>342</v>
      </c>
      <c r="H13" s="183"/>
      <c r="I13" s="184"/>
      <c r="J13" s="184"/>
      <c r="K13" s="172" t="n">
        <f aca="false">H13+I13+J13</f>
        <v>0</v>
      </c>
      <c r="L13" s="115"/>
    </row>
    <row r="14" customFormat="false" ht="0.75" hidden="true" customHeight="true" outlineLevel="0" collapsed="false">
      <c r="A14" s="181"/>
      <c r="B14" s="182"/>
      <c r="C14" s="121"/>
      <c r="D14" s="185"/>
      <c r="E14" s="185"/>
      <c r="F14" s="114"/>
      <c r="G14" s="16"/>
      <c r="H14" s="183"/>
      <c r="I14" s="184"/>
      <c r="J14" s="184"/>
      <c r="K14" s="172"/>
      <c r="L14" s="182"/>
    </row>
    <row r="15" customFormat="false" ht="0.75" hidden="true" customHeight="true" outlineLevel="0" collapsed="false">
      <c r="A15" s="181"/>
      <c r="B15" s="182"/>
      <c r="C15" s="121"/>
      <c r="D15" s="185"/>
      <c r="E15" s="185"/>
      <c r="F15" s="114"/>
      <c r="G15" s="16"/>
      <c r="H15" s="183"/>
      <c r="I15" s="184"/>
      <c r="J15" s="184"/>
      <c r="K15" s="172"/>
      <c r="L15" s="182"/>
    </row>
    <row r="16" customFormat="false" ht="0.75" hidden="true" customHeight="true" outlineLevel="0" collapsed="false">
      <c r="A16" s="181"/>
      <c r="B16" s="182"/>
      <c r="C16" s="121"/>
      <c r="D16" s="185"/>
      <c r="E16" s="185"/>
      <c r="F16" s="114"/>
      <c r="G16" s="16"/>
      <c r="H16" s="183"/>
      <c r="I16" s="184"/>
      <c r="J16" s="184"/>
      <c r="K16" s="172"/>
      <c r="L16" s="182"/>
    </row>
    <row r="17" customFormat="false" ht="47.25" hidden="false" customHeight="true" outlineLevel="0" collapsed="false">
      <c r="A17" s="186" t="s">
        <v>94</v>
      </c>
      <c r="B17" s="12" t="s">
        <v>343</v>
      </c>
      <c r="C17" s="187" t="s">
        <v>344</v>
      </c>
      <c r="D17" s="188" t="s">
        <v>330</v>
      </c>
      <c r="E17" s="114" t="s">
        <v>331</v>
      </c>
      <c r="F17" s="114" t="s">
        <v>336</v>
      </c>
      <c r="G17" s="16" t="n">
        <v>110</v>
      </c>
      <c r="H17" s="189" t="n">
        <f aca="false">2841.4-H9</f>
        <v>2217.8</v>
      </c>
      <c r="I17" s="184" t="n">
        <f aca="false">2736.2-I9</f>
        <v>2112.6</v>
      </c>
      <c r="J17" s="184" t="n">
        <f aca="false">2736.2-J9</f>
        <v>2112.6</v>
      </c>
      <c r="K17" s="172" t="n">
        <f aca="false">H17+I17+J17</f>
        <v>6443</v>
      </c>
      <c r="L17" s="190" t="s">
        <v>345</v>
      </c>
    </row>
    <row r="18" customFormat="false" ht="40.5" hidden="false" customHeight="true" outlineLevel="0" collapsed="false">
      <c r="A18" s="186"/>
      <c r="B18" s="12"/>
      <c r="C18" s="187"/>
      <c r="D18" s="191" t="s">
        <v>330</v>
      </c>
      <c r="E18" s="114" t="s">
        <v>331</v>
      </c>
      <c r="F18" s="114" t="s">
        <v>336</v>
      </c>
      <c r="G18" s="16" t="n">
        <v>240</v>
      </c>
      <c r="H18" s="189" t="n">
        <v>452.8</v>
      </c>
      <c r="I18" s="184" t="n">
        <v>373.8</v>
      </c>
      <c r="J18" s="184" t="n">
        <v>373.8</v>
      </c>
      <c r="K18" s="172" t="n">
        <f aca="false">H18+I18+J18</f>
        <v>1200.4</v>
      </c>
      <c r="L18" s="190"/>
    </row>
    <row r="19" customFormat="false" ht="41.25" hidden="false" customHeight="true" outlineLevel="0" collapsed="false">
      <c r="A19" s="186"/>
      <c r="B19" s="12"/>
      <c r="C19" s="187"/>
      <c r="D19" s="191" t="s">
        <v>330</v>
      </c>
      <c r="E19" s="114" t="s">
        <v>331</v>
      </c>
      <c r="F19" s="114" t="s">
        <v>346</v>
      </c>
      <c r="G19" s="16" t="n">
        <v>110</v>
      </c>
      <c r="H19" s="189" t="n">
        <v>17.1</v>
      </c>
      <c r="I19" s="184" t="n">
        <v>17.1</v>
      </c>
      <c r="J19" s="184" t="n">
        <v>17.1</v>
      </c>
      <c r="K19" s="172" t="n">
        <f aca="false">H19+I19+J19</f>
        <v>51.3</v>
      </c>
      <c r="L19" s="190"/>
    </row>
    <row r="20" customFormat="false" ht="37.5" hidden="false" customHeight="true" outlineLevel="0" collapsed="false">
      <c r="A20" s="186"/>
      <c r="B20" s="12"/>
      <c r="C20" s="187"/>
      <c r="D20" s="191" t="s">
        <v>330</v>
      </c>
      <c r="E20" s="114" t="s">
        <v>331</v>
      </c>
      <c r="F20" s="114" t="s">
        <v>347</v>
      </c>
      <c r="G20" s="16" t="n">
        <v>110</v>
      </c>
      <c r="H20" s="189" t="n">
        <v>34.6</v>
      </c>
      <c r="I20" s="184" t="n">
        <v>29.4</v>
      </c>
      <c r="J20" s="184" t="n">
        <v>29.4</v>
      </c>
      <c r="K20" s="172" t="n">
        <f aca="false">H20+I20+J20</f>
        <v>93.4</v>
      </c>
      <c r="L20" s="190"/>
    </row>
    <row r="21" customFormat="false" ht="37.5" hidden="false" customHeight="true" outlineLevel="0" collapsed="false">
      <c r="A21" s="186"/>
      <c r="B21" s="12"/>
      <c r="C21" s="187"/>
      <c r="D21" s="191" t="s">
        <v>330</v>
      </c>
      <c r="E21" s="114" t="s">
        <v>331</v>
      </c>
      <c r="F21" s="114" t="s">
        <v>348</v>
      </c>
      <c r="G21" s="16" t="n">
        <v>120</v>
      </c>
      <c r="H21" s="189" t="n">
        <v>316.6</v>
      </c>
      <c r="I21" s="184"/>
      <c r="J21" s="184"/>
      <c r="K21" s="172" t="n">
        <f aca="false">H21+I21+J21</f>
        <v>316.6</v>
      </c>
      <c r="L21" s="190"/>
    </row>
    <row r="22" customFormat="false" ht="26.25" hidden="false" customHeight="true" outlineLevel="0" collapsed="false">
      <c r="A22" s="23" t="s">
        <v>297</v>
      </c>
      <c r="B22" s="23"/>
      <c r="C22" s="12"/>
      <c r="D22" s="114"/>
      <c r="E22" s="114"/>
      <c r="F22" s="155"/>
      <c r="G22" s="114"/>
      <c r="H22" s="113" t="n">
        <f aca="false">H7+H8+H9+H10+H11+H12+H17+H18+H19+H20+H21</f>
        <v>18706.9</v>
      </c>
      <c r="I22" s="113" t="n">
        <f aca="false">I7+I8+I9+I10+I11+I12+I17+I18+I19+I20+I21</f>
        <v>17447.2</v>
      </c>
      <c r="J22" s="113" t="n">
        <f aca="false">J7+J8+J9+J10+J11+J12+J17+J18+J19+J20+J21</f>
        <v>17447.2</v>
      </c>
      <c r="K22" s="113" t="n">
        <f aca="false">SUM(K7:K21)</f>
        <v>53601.3</v>
      </c>
      <c r="L22" s="116"/>
    </row>
    <row r="23" customFormat="false" ht="26.25" hidden="false" customHeight="true" outlineLevel="0" collapsed="false">
      <c r="A23" s="156" t="s">
        <v>349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</row>
    <row r="24" customFormat="false" ht="51.75" hidden="false" customHeight="true" outlineLevel="0" collapsed="false">
      <c r="A24" s="178" t="s">
        <v>350</v>
      </c>
      <c r="B24" s="115" t="s">
        <v>351</v>
      </c>
      <c r="C24" s="115" t="s">
        <v>352</v>
      </c>
      <c r="D24" s="14" t="s">
        <v>330</v>
      </c>
      <c r="E24" s="114" t="s">
        <v>331</v>
      </c>
      <c r="F24" s="114" t="s">
        <v>353</v>
      </c>
      <c r="G24" s="12" t="n">
        <v>120</v>
      </c>
      <c r="H24" s="192" t="n">
        <v>827.7</v>
      </c>
      <c r="I24" s="193" t="n">
        <v>870.7</v>
      </c>
      <c r="J24" s="193" t="n">
        <v>870.7</v>
      </c>
      <c r="K24" s="193" t="n">
        <f aca="false">SUM(H24:J24)</f>
        <v>2569.1</v>
      </c>
      <c r="L24" s="115" t="s">
        <v>354</v>
      </c>
    </row>
    <row r="25" customFormat="false" ht="75.75" hidden="false" customHeight="true" outlineLevel="0" collapsed="false">
      <c r="A25" s="178"/>
      <c r="B25" s="115"/>
      <c r="C25" s="115"/>
      <c r="D25" s="14"/>
      <c r="E25" s="114"/>
      <c r="F25" s="114" t="s">
        <v>353</v>
      </c>
      <c r="G25" s="16" t="n">
        <v>244</v>
      </c>
      <c r="H25" s="180" t="n">
        <v>248</v>
      </c>
      <c r="I25" s="113" t="n">
        <v>248</v>
      </c>
      <c r="J25" s="113" t="n">
        <v>248</v>
      </c>
      <c r="K25" s="172" t="n">
        <f aca="false">H25+I25+J25</f>
        <v>744</v>
      </c>
      <c r="L25" s="115"/>
    </row>
    <row r="26" customFormat="false" ht="27" hidden="true" customHeight="true" outlineLevel="0" collapsed="false">
      <c r="A26" s="194"/>
      <c r="B26" s="152"/>
      <c r="C26" s="152"/>
      <c r="D26" s="162"/>
      <c r="E26" s="162"/>
      <c r="F26" s="162"/>
      <c r="G26" s="14"/>
      <c r="H26" s="160"/>
      <c r="I26" s="113"/>
      <c r="J26" s="113"/>
      <c r="K26" s="172" t="n">
        <f aca="false">H26+I26+J26</f>
        <v>0</v>
      </c>
      <c r="L26" s="152"/>
    </row>
    <row r="27" customFormat="false" ht="46.5" hidden="false" customHeight="true" outlineLevel="0" collapsed="false">
      <c r="A27" s="178" t="s">
        <v>355</v>
      </c>
      <c r="B27" s="12" t="s">
        <v>356</v>
      </c>
      <c r="C27" s="158" t="s">
        <v>357</v>
      </c>
      <c r="D27" s="114" t="s">
        <v>358</v>
      </c>
      <c r="E27" s="114" t="s">
        <v>359</v>
      </c>
      <c r="F27" s="114" t="s">
        <v>360</v>
      </c>
      <c r="G27" s="114" t="s">
        <v>361</v>
      </c>
      <c r="H27" s="180" t="n">
        <v>2129.2</v>
      </c>
      <c r="I27" s="113" t="n">
        <v>2917.8</v>
      </c>
      <c r="J27" s="113" t="n">
        <v>2998.3</v>
      </c>
      <c r="K27" s="172" t="n">
        <f aca="false">H27+I27+J27</f>
        <v>8045.3</v>
      </c>
      <c r="L27" s="115" t="s">
        <v>362</v>
      </c>
    </row>
    <row r="28" customFormat="false" ht="42" hidden="false" customHeight="true" outlineLevel="0" collapsed="false">
      <c r="A28" s="178"/>
      <c r="B28" s="12"/>
      <c r="C28" s="158"/>
      <c r="D28" s="114" t="s">
        <v>358</v>
      </c>
      <c r="E28" s="114" t="s">
        <v>359</v>
      </c>
      <c r="F28" s="114" t="s">
        <v>363</v>
      </c>
      <c r="G28" s="114" t="s">
        <v>361</v>
      </c>
      <c r="H28" s="180" t="n">
        <v>1632.4</v>
      </c>
      <c r="I28" s="113" t="n">
        <v>3665</v>
      </c>
      <c r="J28" s="113" t="n">
        <v>3584.5</v>
      </c>
      <c r="K28" s="172" t="n">
        <f aca="false">H28+I28+J28</f>
        <v>8881.9</v>
      </c>
      <c r="L28" s="115"/>
    </row>
    <row r="29" customFormat="false" ht="34.5" hidden="false" customHeight="true" outlineLevel="0" collapsed="false">
      <c r="A29" s="178"/>
      <c r="B29" s="12"/>
      <c r="C29" s="158"/>
      <c r="D29" s="114" t="s">
        <v>358</v>
      </c>
      <c r="E29" s="114" t="s">
        <v>359</v>
      </c>
      <c r="F29" s="114" t="s">
        <v>364</v>
      </c>
      <c r="G29" s="114" t="s">
        <v>361</v>
      </c>
      <c r="H29" s="160" t="n">
        <v>0</v>
      </c>
      <c r="I29" s="113" t="n">
        <v>0</v>
      </c>
      <c r="J29" s="113" t="n">
        <v>0</v>
      </c>
      <c r="K29" s="172" t="n">
        <f aca="false">H29+I29+J29</f>
        <v>0</v>
      </c>
      <c r="L29" s="115"/>
    </row>
    <row r="30" customFormat="false" ht="31.5" hidden="false" customHeight="true" outlineLevel="0" collapsed="false">
      <c r="A30" s="23" t="s">
        <v>321</v>
      </c>
      <c r="B30" s="23"/>
      <c r="C30" s="12"/>
      <c r="D30" s="114"/>
      <c r="E30" s="114"/>
      <c r="F30" s="155"/>
      <c r="G30" s="114"/>
      <c r="H30" s="113" t="n">
        <f aca="false">H24+H25+H27+H28+H29</f>
        <v>4837.3</v>
      </c>
      <c r="I30" s="113" t="n">
        <f aca="false">I24+I25+I27+I28+I29</f>
        <v>7701.5</v>
      </c>
      <c r="J30" s="113" t="n">
        <f aca="false">J24+J25+J27+J28+J29</f>
        <v>7701.5</v>
      </c>
      <c r="K30" s="113" t="n">
        <f aca="false">K24+K25+K27+K28+K29</f>
        <v>20240.3</v>
      </c>
      <c r="L30" s="116"/>
    </row>
    <row r="31" s="37" customFormat="true" ht="22.5" hidden="false" customHeight="true" outlineLevel="0" collapsed="false">
      <c r="A31" s="195" t="s">
        <v>365</v>
      </c>
      <c r="B31" s="195"/>
      <c r="C31" s="12"/>
      <c r="D31" s="114"/>
      <c r="E31" s="12"/>
      <c r="F31" s="12"/>
      <c r="G31" s="12"/>
      <c r="H31" s="113" t="n">
        <f aca="false">H22+H30</f>
        <v>23544.2</v>
      </c>
      <c r="I31" s="113" t="n">
        <f aca="false">I22+I30</f>
        <v>25148.7</v>
      </c>
      <c r="J31" s="113" t="n">
        <f aca="false">J22+J30</f>
        <v>25148.7</v>
      </c>
      <c r="K31" s="113" t="n">
        <f aca="false">H31+I31+J31</f>
        <v>73841.6</v>
      </c>
      <c r="L31" s="196"/>
    </row>
    <row r="32" s="37" customFormat="true" ht="22.5" hidden="false" customHeight="true" outlineLevel="0" collapsed="false">
      <c r="A32" s="195" t="s">
        <v>143</v>
      </c>
      <c r="B32" s="195"/>
      <c r="C32" s="197"/>
      <c r="D32" s="114"/>
      <c r="E32" s="12"/>
      <c r="F32" s="12"/>
      <c r="G32" s="12"/>
      <c r="H32" s="113" t="n">
        <f aca="false">H30</f>
        <v>4837.3</v>
      </c>
      <c r="I32" s="113" t="n">
        <f aca="false">I30</f>
        <v>7701.5</v>
      </c>
      <c r="J32" s="113" t="n">
        <f aca="false">J30</f>
        <v>7701.5</v>
      </c>
      <c r="K32" s="113" t="n">
        <f aca="false">H32+I32+J32</f>
        <v>20240.3</v>
      </c>
      <c r="L32" s="196"/>
    </row>
    <row r="33" s="37" customFormat="true" ht="22.5" hidden="false" customHeight="true" outlineLevel="0" collapsed="false">
      <c r="A33" s="195" t="s">
        <v>366</v>
      </c>
      <c r="B33" s="195"/>
      <c r="C33" s="197"/>
      <c r="D33" s="114"/>
      <c r="E33" s="12"/>
      <c r="F33" s="12"/>
      <c r="G33" s="12"/>
      <c r="H33" s="113" t="n">
        <f aca="false">H22</f>
        <v>18706.9</v>
      </c>
      <c r="I33" s="113" t="n">
        <f aca="false">I22</f>
        <v>17447.2</v>
      </c>
      <c r="J33" s="113" t="n">
        <f aca="false">J22</f>
        <v>17447.2</v>
      </c>
      <c r="K33" s="113" t="n">
        <f aca="false">K22</f>
        <v>53601.3</v>
      </c>
      <c r="L33" s="196"/>
    </row>
    <row r="34" customFormat="false" ht="51.75" hidden="false" customHeight="true" outlineLevel="0" collapsed="false">
      <c r="A34" s="198" t="s">
        <v>367</v>
      </c>
      <c r="B34" s="198"/>
      <c r="C34" s="198"/>
      <c r="D34" s="165"/>
      <c r="E34" s="165"/>
      <c r="F34" s="165"/>
      <c r="G34" s="165"/>
      <c r="H34" s="55"/>
      <c r="L34" s="166" t="s">
        <v>368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42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8"/>
    <mergeCell ref="B7:B8"/>
    <mergeCell ref="C7:C8"/>
    <mergeCell ref="L7:L8"/>
    <mergeCell ref="A10:A12"/>
    <mergeCell ref="B10:B12"/>
    <mergeCell ref="C10:C12"/>
    <mergeCell ref="L10:L13"/>
    <mergeCell ref="D12:D13"/>
    <mergeCell ref="E12:E13"/>
    <mergeCell ref="A17:A21"/>
    <mergeCell ref="B17:B21"/>
    <mergeCell ref="C17:C21"/>
    <mergeCell ref="L17:L20"/>
    <mergeCell ref="A22:B22"/>
    <mergeCell ref="A23:L23"/>
    <mergeCell ref="A24:A25"/>
    <mergeCell ref="B24:B25"/>
    <mergeCell ref="C24:C25"/>
    <mergeCell ref="D24:D25"/>
    <mergeCell ref="E24:E25"/>
    <mergeCell ref="L24:L25"/>
    <mergeCell ref="A27:A29"/>
    <mergeCell ref="B27:B29"/>
    <mergeCell ref="C27:C29"/>
    <mergeCell ref="L27:L29"/>
    <mergeCell ref="A30:B30"/>
    <mergeCell ref="A31:B31"/>
    <mergeCell ref="A32:B32"/>
    <mergeCell ref="A33:B33"/>
    <mergeCell ref="A34:C34"/>
  </mergeCells>
  <printOptions headings="false" gridLines="false" gridLinesSet="true" horizontalCentered="false" verticalCentered="false"/>
  <pageMargins left="0.315277777777778" right="0.315277777777778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4-04-23T01:45:31Z</cp:lastPrinted>
  <dcterms:modified xsi:type="dcterms:W3CDTF">2014-04-23T08:22:28Z</dcterms:modified>
  <cp:revision>0</cp:revision>
  <dc:subject/>
  <dc:title/>
</cp:coreProperties>
</file>