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28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18281.4</v>
      </c>
      <c r="I5" s="7" t="n">
        <f aca="false">I7+I8+I9+I10</f>
        <v>416006.1</v>
      </c>
      <c r="J5" s="7" t="n">
        <f aca="false">J7+J8+J9+J10</f>
        <v>416667.6</v>
      </c>
      <c r="K5" s="7" t="n">
        <f aca="false">K7+K8+K9+K10</f>
        <v>1250955.1</v>
      </c>
    </row>
    <row r="6" customFormat="false" ht="15.75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396605.1</v>
      </c>
      <c r="I7" s="9" t="n">
        <f aca="false">I13+I17+I20+I23</f>
        <v>396725.1</v>
      </c>
      <c r="J7" s="9" t="n">
        <f aca="false">J13+J17+J20+J23</f>
        <v>397386.6</v>
      </c>
      <c r="K7" s="9" t="n">
        <f aca="false">K13+K17+K20+K23</f>
        <v>1190716.8</v>
      </c>
      <c r="L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2698.2</v>
      </c>
      <c r="J9" s="9" t="n">
        <f aca="false">J25</f>
        <v>12698.2</v>
      </c>
      <c r="K9" s="9" t="n">
        <f aca="false">K25</f>
        <v>39549.5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6582.8</v>
      </c>
      <c r="J10" s="9" t="n">
        <v>6582.8</v>
      </c>
      <c r="K10" s="9" t="n">
        <f aca="false">K24</f>
        <v>20688.8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73782.3</v>
      </c>
      <c r="I11" s="12" t="n">
        <f aca="false">I13+I14</f>
        <v>166179.3</v>
      </c>
      <c r="J11" s="12" t="n">
        <f aca="false">J13+J14</f>
        <v>166796.7</v>
      </c>
      <c r="K11" s="12" t="n">
        <f aca="false">K13+K14</f>
        <v>506758.3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73782.3</v>
      </c>
      <c r="I13" s="12" t="n">
        <v>166179.3</v>
      </c>
      <c r="J13" s="12" t="n">
        <v>166796.7</v>
      </c>
      <c r="K13" s="12" t="n">
        <f aca="false">SUM(H13:J13)</f>
        <v>506758.3</v>
      </c>
    </row>
    <row r="14" customFormat="false" ht="63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7.25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09296.6</v>
      </c>
      <c r="I15" s="12" t="n">
        <f aca="false">I17</f>
        <v>217719.3</v>
      </c>
      <c r="J15" s="12" t="n">
        <f aca="false">J17</f>
        <v>217763.4</v>
      </c>
      <c r="K15" s="12" t="n">
        <f aca="false">K17</f>
        <v>644779.3</v>
      </c>
    </row>
    <row r="16" customFormat="false" ht="15.75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09296.6</v>
      </c>
      <c r="I17" s="12" t="n">
        <v>217719.3</v>
      </c>
      <c r="J17" s="12" t="n">
        <v>217763.4</v>
      </c>
      <c r="K17" s="12" t="n">
        <f aca="false">SUM(H17:J17)</f>
        <v>644779.3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6958.8</v>
      </c>
      <c r="J18" s="12" t="n">
        <f aca="false">J20</f>
        <v>6958.8</v>
      </c>
      <c r="K18" s="12" t="n">
        <f aca="false">SUM(H18:J18)</f>
        <v>20908.3</v>
      </c>
    </row>
    <row r="19" customFormat="false" ht="15.75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990.7</v>
      </c>
      <c r="I20" s="12" t="n">
        <v>6958.8</v>
      </c>
      <c r="J20" s="12" t="n">
        <v>6958.8</v>
      </c>
      <c r="K20" s="12" t="n">
        <f aca="false">SUM(H20:J20)</f>
        <v>20908.3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211.8</v>
      </c>
      <c r="I21" s="12" t="n">
        <f aca="false">I23+I24+I25</f>
        <v>25148.7</v>
      </c>
      <c r="J21" s="12" t="n">
        <f aca="false">J23+J24+J25</f>
        <v>25148.7</v>
      </c>
      <c r="K21" s="12" t="n">
        <f aca="false">SUM(H21:J21)</f>
        <v>78509.2</v>
      </c>
    </row>
    <row r="22" customFormat="false" ht="15.75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535.5</v>
      </c>
      <c r="I23" s="12" t="n">
        <v>5867.7</v>
      </c>
      <c r="J23" s="12" t="n">
        <v>5867.7</v>
      </c>
      <c r="K23" s="12" t="n">
        <f aca="false">SUM(H23:J23)</f>
        <v>18270.9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6582.8</v>
      </c>
      <c r="J24" s="12" t="n">
        <v>6582.8</v>
      </c>
      <c r="K24" s="12" t="n">
        <f aca="false">SUM(H24:J24)</f>
        <v>20688.8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4153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9549.5</v>
      </c>
    </row>
    <row r="26" customFormat="false" ht="15.75" hidden="false" customHeight="false" outlineLevel="0" collapsed="false">
      <c r="H26" s="24"/>
      <c r="I26" s="24"/>
      <c r="J26" s="24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75" hidden="false" customHeight="false" outlineLevel="0" collapsed="false">
      <c r="K32" s="24"/>
    </row>
    <row r="33" customFormat="false" ht="15.75" hidden="false" customHeight="false" outlineLevel="0" collapsed="false">
      <c r="K33" s="24"/>
    </row>
    <row r="35" customFormat="false" ht="15.75" hidden="false" customHeight="false" outlineLevel="0" collapsed="false">
      <c r="K35" s="24"/>
    </row>
    <row r="36" customFormat="false" ht="15.75" hidden="false" customHeight="false" outlineLevel="0" collapsed="false">
      <c r="K36" s="24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7-03T07:52:12Z</cp:lastPrinted>
  <dcterms:modified xsi:type="dcterms:W3CDTF">2014-07-03T07:52:16Z</dcterms:modified>
  <cp:revision>0</cp:revision>
  <dc:subject/>
  <dc:title/>
</cp:coreProperties>
</file>