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G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G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G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G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на 2014-2016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О.П. Полежае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A30" activeCellId="0" sqref="A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7" min="4" style="1" width="15.99"/>
    <col collapsed="false" customWidth="false" hidden="false" outlineLevel="0" max="257" min="8" style="1" width="9.28"/>
  </cols>
  <sheetData>
    <row r="1" customFormat="false" ht="72" hidden="false" customHeight="true" outlineLevel="0" collapsed="false">
      <c r="C1" s="2"/>
      <c r="E1" s="3" t="s">
        <v>0</v>
      </c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18281.4</v>
      </c>
      <c r="E5" s="10" t="n">
        <f aca="false">E7+E8+E9</f>
        <v>416006.1</v>
      </c>
      <c r="F5" s="10" t="n">
        <f aca="false">F7+F8+F9</f>
        <v>416667.6</v>
      </c>
      <c r="G5" s="10" t="n">
        <f aca="false">D5+E5+F5</f>
        <v>1250955.1</v>
      </c>
    </row>
    <row r="6" customFormat="false" ht="15.75" hidden="false" customHeight="false" outlineLevel="0" collapsed="false">
      <c r="A6" s="5"/>
      <c r="B6" s="6"/>
      <c r="C6" s="11" t="s">
        <v>13</v>
      </c>
      <c r="D6" s="12"/>
      <c r="E6" s="12"/>
      <c r="F6" s="13"/>
      <c r="G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185705.7</v>
      </c>
      <c r="E7" s="10" t="n">
        <f aca="false">E12+E17+E22+E27</f>
        <v>218321.3</v>
      </c>
      <c r="F7" s="10" t="n">
        <f aca="false">F12+F17+F22+F27</f>
        <v>218326.1</v>
      </c>
      <c r="G7" s="10" t="n">
        <f aca="false">D7+E7+F7</f>
        <v>622353.1</v>
      </c>
    </row>
    <row r="8" customFormat="false" ht="15.75" hidden="false" customHeight="false" outlineLevel="0" collapsed="false">
      <c r="A8" s="5"/>
      <c r="B8" s="6"/>
      <c r="C8" s="14" t="s">
        <v>15</v>
      </c>
      <c r="D8" s="10" t="n">
        <f aca="false">D13+D18+D23+D28</f>
        <v>217055.8</v>
      </c>
      <c r="E8" s="10" t="n">
        <f aca="false">E13+E18+E23+E28</f>
        <v>184708.5</v>
      </c>
      <c r="F8" s="10" t="n">
        <f aca="false">F13+F18+F23+F28</f>
        <v>184708.5</v>
      </c>
      <c r="G8" s="10" t="n">
        <f aca="false">D8+E8+F8</f>
        <v>586472.8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5519.9</v>
      </c>
      <c r="E9" s="10" t="n">
        <f aca="false">E14+E19+E24+E29</f>
        <v>12976.3</v>
      </c>
      <c r="F9" s="10" t="n">
        <f aca="false">F14+F19+F24+F29</f>
        <v>13633</v>
      </c>
      <c r="G9" s="10" t="n">
        <f aca="false">D9+E9+F9</f>
        <v>42129.2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5" t="n">
        <f aca="false">D12+D13+D14</f>
        <v>173782.3</v>
      </c>
      <c r="E10" s="10" t="n">
        <f aca="false">E12+E13+E14</f>
        <v>166179.3</v>
      </c>
      <c r="F10" s="10" t="n">
        <f aca="false">F12+F13+F14</f>
        <v>166796.7</v>
      </c>
      <c r="G10" s="10" t="n">
        <f aca="false">D10+E10+F10</f>
        <v>506758.3</v>
      </c>
    </row>
    <row r="11" customFormat="false" ht="15.75" hidden="false" customHeight="false" outlineLevel="0" collapsed="false">
      <c r="A11" s="5"/>
      <c r="B11" s="6"/>
      <c r="C11" s="11" t="s">
        <v>13</v>
      </c>
      <c r="D11" s="10"/>
      <c r="E11" s="10"/>
      <c r="F11" s="13"/>
      <c r="G11" s="10"/>
    </row>
    <row r="12" customFormat="false" ht="15.75" hidden="false" customHeight="false" outlineLevel="0" collapsed="false">
      <c r="A12" s="5"/>
      <c r="B12" s="6"/>
      <c r="C12" s="16" t="s">
        <v>19</v>
      </c>
      <c r="D12" s="10" t="n">
        <v>69115.7</v>
      </c>
      <c r="E12" s="10" t="n">
        <v>77124.9</v>
      </c>
      <c r="F12" s="13" t="n">
        <v>77124.9</v>
      </c>
      <c r="G12" s="10" t="n">
        <f aca="false">D12+E12+F12</f>
        <v>223365.5</v>
      </c>
    </row>
    <row r="13" customFormat="false" ht="15.75" hidden="false" customHeight="false" outlineLevel="0" collapsed="false">
      <c r="A13" s="5"/>
      <c r="B13" s="6"/>
      <c r="C13" s="16" t="s">
        <v>20</v>
      </c>
      <c r="D13" s="10" t="n">
        <v>91504.3</v>
      </c>
      <c r="E13" s="10" t="n">
        <v>77405.2</v>
      </c>
      <c r="F13" s="10" t="n">
        <v>77405.2</v>
      </c>
      <c r="G13" s="10" t="n">
        <f aca="false">D13+E13+F13</f>
        <v>246314.7</v>
      </c>
    </row>
    <row r="14" customFormat="false" ht="15.75" hidden="false" customHeight="false" outlineLevel="0" collapsed="false">
      <c r="A14" s="5"/>
      <c r="B14" s="6"/>
      <c r="C14" s="16" t="s">
        <v>21</v>
      </c>
      <c r="D14" s="10" t="n">
        <v>13162.3</v>
      </c>
      <c r="E14" s="10" t="n">
        <f aca="false">11649.2</f>
        <v>11649.2</v>
      </c>
      <c r="F14" s="13" t="n">
        <f aca="false">12266.6</f>
        <v>12266.6</v>
      </c>
      <c r="G14" s="10" t="n">
        <f aca="false">D14+E14+F14</f>
        <v>37078.1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09296.6</v>
      </c>
      <c r="E15" s="10" t="n">
        <f aca="false">E17+E18+E19</f>
        <v>217719.3</v>
      </c>
      <c r="F15" s="10" t="n">
        <f aca="false">F17+F18+F19</f>
        <v>217763.4</v>
      </c>
      <c r="G15" s="10" t="n">
        <f aca="false">D15+E15+F15</f>
        <v>644779.3</v>
      </c>
    </row>
    <row r="16" customFormat="false" ht="15.75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0"/>
    </row>
    <row r="17" customFormat="false" ht="15.75" hidden="false" customHeight="false" outlineLevel="0" collapsed="false">
      <c r="A17" s="5"/>
      <c r="B17" s="6"/>
      <c r="C17" s="9" t="s">
        <v>24</v>
      </c>
      <c r="D17" s="10" t="n">
        <v>103401.7</v>
      </c>
      <c r="E17" s="10" t="n">
        <v>128662.3</v>
      </c>
      <c r="F17" s="13" t="n">
        <v>128667.1</v>
      </c>
      <c r="G17" s="10" t="n">
        <f aca="false">D17+E17+F17</f>
        <v>360731.1</v>
      </c>
    </row>
    <row r="18" customFormat="false" ht="15.75" hidden="false" customHeight="false" outlineLevel="0" collapsed="false">
      <c r="A18" s="5"/>
      <c r="B18" s="6"/>
      <c r="C18" s="9" t="s">
        <v>25</v>
      </c>
      <c r="D18" s="10" t="n">
        <v>104070.3</v>
      </c>
      <c r="E18" s="10" t="n">
        <v>88074.3</v>
      </c>
      <c r="F18" s="10" t="n">
        <v>88074.3</v>
      </c>
      <c r="G18" s="10" t="n">
        <f aca="false">D18+E18+F18</f>
        <v>280218.9</v>
      </c>
    </row>
    <row r="19" customFormat="false" ht="15.75" hidden="false" customHeight="false" outlineLevel="0" collapsed="false">
      <c r="A19" s="5"/>
      <c r="B19" s="6"/>
      <c r="C19" s="9" t="s">
        <v>26</v>
      </c>
      <c r="D19" s="10" t="n">
        <v>1824.6</v>
      </c>
      <c r="E19" s="10" t="n">
        <v>982.7</v>
      </c>
      <c r="F19" s="13" t="n">
        <v>1022</v>
      </c>
      <c r="G19" s="10" t="n">
        <f aca="false">D19+E19+F19</f>
        <v>3829.3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6990.7</v>
      </c>
      <c r="E20" s="10" t="n">
        <f aca="false">E22+E23+E24</f>
        <v>6958.8</v>
      </c>
      <c r="F20" s="10" t="n">
        <f aca="false">F22+F23+F24</f>
        <v>6958.8</v>
      </c>
      <c r="G20" s="10" t="n">
        <f aca="false">G22+G23+G24</f>
        <v>20908.3</v>
      </c>
    </row>
    <row r="21" customFormat="false" ht="15.75" hidden="false" customHeight="false" outlineLevel="0" collapsed="false">
      <c r="A21" s="5"/>
      <c r="B21" s="6"/>
      <c r="C21" s="11" t="s">
        <v>13</v>
      </c>
      <c r="D21" s="10"/>
      <c r="E21" s="10"/>
      <c r="F21" s="13"/>
      <c r="G21" s="10"/>
    </row>
    <row r="22" customFormat="false" ht="15.75" hidden="false" customHeight="false" outlineLevel="0" collapsed="false">
      <c r="A22" s="5"/>
      <c r="B22" s="6"/>
      <c r="C22" s="14" t="s">
        <v>14</v>
      </c>
      <c r="D22" s="10" t="n">
        <v>4599.6</v>
      </c>
      <c r="E22" s="10" t="n">
        <f aca="false">3035.3+1797.3</f>
        <v>4832.6</v>
      </c>
      <c r="F22" s="13" t="n">
        <f aca="false">1797.3+3035.3</f>
        <v>4832.6</v>
      </c>
      <c r="G22" s="10" t="n">
        <f aca="false">D22+E22+F22</f>
        <v>14264.8</v>
      </c>
    </row>
    <row r="23" customFormat="false" ht="15.75" hidden="false" customHeight="false" outlineLevel="0" collapsed="false">
      <c r="A23" s="5"/>
      <c r="B23" s="6"/>
      <c r="C23" s="14" t="s">
        <v>15</v>
      </c>
      <c r="D23" s="10" t="n">
        <v>1858.1</v>
      </c>
      <c r="E23" s="10" t="n">
        <v>1781.8</v>
      </c>
      <c r="F23" s="10" t="n">
        <v>1781.8</v>
      </c>
      <c r="G23" s="10" t="n">
        <f aca="false">D23+E23+F23</f>
        <v>5421.7</v>
      </c>
    </row>
    <row r="24" customFormat="false" ht="15.75" hidden="false" customHeight="false" outlineLevel="0" collapsed="false">
      <c r="A24" s="5"/>
      <c r="B24" s="6"/>
      <c r="C24" s="14" t="s">
        <v>16</v>
      </c>
      <c r="D24" s="10" t="n">
        <v>533</v>
      </c>
      <c r="E24" s="10" t="n">
        <f aca="false">344.4</f>
        <v>344.4</v>
      </c>
      <c r="F24" s="13" t="n">
        <f aca="false">344.4</f>
        <v>344.4</v>
      </c>
      <c r="G24" s="10" t="n">
        <f aca="false">D24+E24+F24</f>
        <v>1221.8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8211.8</v>
      </c>
      <c r="E25" s="10" t="n">
        <f aca="false">E27+E28+E29</f>
        <v>25148.7</v>
      </c>
      <c r="F25" s="10" t="n">
        <f aca="false">F27+F28+F29</f>
        <v>25148.7</v>
      </c>
      <c r="G25" s="10" t="n">
        <f aca="false">D25+E25+F25</f>
        <v>78509.2</v>
      </c>
    </row>
    <row r="26" customFormat="false" ht="15.75" hidden="false" customHeight="false" outlineLevel="0" collapsed="false">
      <c r="A26" s="5"/>
      <c r="B26" s="6"/>
      <c r="C26" s="11" t="s">
        <v>13</v>
      </c>
      <c r="D26" s="10"/>
      <c r="E26" s="10"/>
      <c r="F26" s="13"/>
      <c r="G26" s="10"/>
    </row>
    <row r="27" customFormat="false" ht="15.75" hidden="false" customHeight="false" outlineLevel="0" collapsed="false">
      <c r="A27" s="5"/>
      <c r="B27" s="6"/>
      <c r="C27" s="14" t="s">
        <v>14</v>
      </c>
      <c r="D27" s="10" t="n">
        <v>8588.7</v>
      </c>
      <c r="E27" s="10" t="n">
        <f aca="false">1118.7+6582.8</f>
        <v>7701.5</v>
      </c>
      <c r="F27" s="13" t="n">
        <f aca="false">1118.7+6582.8</f>
        <v>7701.5</v>
      </c>
      <c r="G27" s="10" t="n">
        <f aca="false">D27+E27+F27</f>
        <v>23991.7</v>
      </c>
    </row>
    <row r="28" customFormat="false" ht="15.75" hidden="false" customHeight="false" outlineLevel="0" collapsed="false">
      <c r="A28" s="5"/>
      <c r="B28" s="6"/>
      <c r="C28" s="14" t="s">
        <v>15</v>
      </c>
      <c r="D28" s="10" t="n">
        <v>19623.1</v>
      </c>
      <c r="E28" s="10" t="n">
        <v>17447.2</v>
      </c>
      <c r="F28" s="10" t="n">
        <v>17447.2</v>
      </c>
      <c r="G28" s="10" t="n">
        <f aca="false">D28+E28+F28</f>
        <v>54517.5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0" t="n">
        <v>0</v>
      </c>
      <c r="F29" s="13" t="n">
        <v>0</v>
      </c>
      <c r="G29" s="10" t="n">
        <f aca="false">D29+E29+F29</f>
        <v>0</v>
      </c>
    </row>
    <row r="30" s="2" customFormat="true" ht="30.75" hidden="false" customHeight="true" outlineLevel="0" collapsed="false">
      <c r="A30" s="17" t="s">
        <v>31</v>
      </c>
      <c r="B30" s="17"/>
      <c r="C30" s="18"/>
      <c r="D30" s="19"/>
      <c r="F30" s="20" t="s">
        <v>32</v>
      </c>
      <c r="G30" s="20"/>
      <c r="H30" s="21"/>
    </row>
    <row r="39" customFormat="false" ht="15" hidden="false" customHeight="false" outlineLevel="0" collapsed="false">
      <c r="J39" s="1" t="s">
        <v>33</v>
      </c>
    </row>
    <row r="135" customFormat="false" ht="105" hidden="false" customHeight="true" outlineLevel="0" collapsed="false">
      <c r="L135" s="2"/>
    </row>
  </sheetData>
  <mergeCells count="17">
    <mergeCell ref="E1:G1"/>
    <mergeCell ref="A2:G2"/>
    <mergeCell ref="A3:A4"/>
    <mergeCell ref="B3:B4"/>
    <mergeCell ref="C3:C4"/>
    <mergeCell ref="D3:G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G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2" t="n">
        <v>263930.7</v>
      </c>
    </row>
    <row r="10" customFormat="false" ht="18.75" hidden="false" customHeight="false" outlineLevel="0" collapsed="false">
      <c r="F10" s="22" t="n">
        <v>258138.2</v>
      </c>
    </row>
    <row r="11" customFormat="false" ht="18.75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7-01T07:01:21Z</cp:lastPrinted>
  <dcterms:modified xsi:type="dcterms:W3CDTF">2014-07-03T07:52:38Z</dcterms:modified>
  <cp:revision>0</cp:revision>
  <dc:subject/>
  <dc:title/>
</cp:coreProperties>
</file>