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L$59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O$62</definedName>
    <definedName function="false" hidden="false" localSheetId="2" name="Z_2166B299_1DBB_4BE8_98C9_E9EFB21DCA26__wvu_FilterData" vbProcedure="false">'Мероприятия пп 2'!$A$4:$O$62</definedName>
    <definedName function="false" hidden="false" localSheetId="2" name="Z_2715DACA_7FC2_4162_875B_92B3FB82D8B1__wvu_FilterData" vbProcedure="false">'Мероприятия пп 2'!$A$4:$O$62</definedName>
    <definedName function="false" hidden="false" localSheetId="2" name="Z_29BFB567_1C85_481C_A8AF_8210D8E0792F__wvu_FilterData" vbProcedure="false">'Мероприятия пп 2'!$A$4:$O$62</definedName>
    <definedName function="false" hidden="false" localSheetId="2" name="Z_4767DD30_F6FB_4FF0_A429_8866A8232500__wvu_FilterData" vbProcedure="false">'Мероприятия пп 2'!$A$4:$O$62</definedName>
    <definedName function="false" hidden="false" localSheetId="2" name="Z_4767DD30_F6FB_4FF0_A429_8866A8232500__wvu_PrintArea" vbProcedure="false">'Мероприятия пп 2'!$A$1:$L$59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37:$37,#REF!,#REF!,#REF!,#REF!,#REF!</definedName>
    <definedName function="false" hidden="false" localSheetId="2" name="Z_484BD7FD_1D3D_4528_954E_A98D5B59AC9C__wvu_FilterData" vbProcedure="false">'Мероприятия пп 2'!$A$4:$O$62</definedName>
    <definedName function="false" hidden="false" localSheetId="2" name="Z_7C917F30_361A_4C86_9002_2134EAE2E3CF__wvu_FilterData" vbProcedure="false">'Мероприятия пп 2'!$A$4:$O$62</definedName>
    <definedName function="false" hidden="false" localSheetId="2" name="Z_7C917F30_361A_4C86_9002_2134EAE2E3CF__wvu_PrintArea" vbProcedure="false">'Мероприятия пп 2'!$A$1:$L$59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O$62</definedName>
    <definedName function="false" hidden="false" localSheetId="2" name="Z_AD6F79BD_847B_4421_A1AA_268A55FACAB4__wvu_FilterData" vbProcedure="false">'Мероприятия пп 2'!$A$4:$O$62</definedName>
    <definedName function="false" hidden="false" localSheetId="2" name="Z_B45C2115_52AF_4E7B_8578_551FB3CF371E__wvu_FilterData" vbProcedure="false">'Мероприятия пп 2'!$A$4:$O$62</definedName>
    <definedName function="false" hidden="false" localSheetId="2" name="Z_C75D4C66_EC35_48DB_8FCD_E29923CDB091__wvu_FilterData" vbProcedure="false">'Мероприятия пп 2'!$A$4:$O$62</definedName>
    <definedName function="false" hidden="false" localSheetId="2" name="Z_CDE1D6F6_68DF_42F8_B01A_FF6465B24CCD__wvu_FilterData" vbProcedure="false">'Мероприятия пп 2'!$A$4:$O$62</definedName>
    <definedName function="false" hidden="false" localSheetId="2" name="Z_CDE1D6F6_68DF_42F8_B01A_FF6465B24CCD__wvu_PrintArea" vbProcedure="false">'Мероприятия пп 2'!$A$1:$L$59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O$62</definedName>
    <definedName function="false" hidden="false" localSheetId="2" name="Z_FAC3C627_8E23_41AB_B3FB_95B33614D8DB__wvu_FilterData" vbProcedure="false">'Мероприятия пп 2'!$A$4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2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Развитие  общего и дополнительного образования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</t>
  </si>
  <si>
    <t xml:space="preserve">Отдел образования администрации города Дивногорска</t>
  </si>
  <si>
    <t xml:space="preserve">0702</t>
  </si>
  <si>
    <t xml:space="preserve">х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8061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Организация безопасного и комфортного подвоза учащихся 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7566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2900  человек получат услуги общего образования</t>
  </si>
  <si>
    <t xml:space="preserve">0128071</t>
  </si>
  <si>
    <t xml:space="preserve">0128072</t>
  </si>
  <si>
    <t xml:space="preserve">0128081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7564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8062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0707</t>
  </si>
  <si>
    <t xml:space="preserve">0128811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3.3.3</t>
  </si>
  <si>
    <t xml:space="preserve">Проведение мероприятий творческой направленности </t>
  </si>
  <si>
    <t xml:space="preserve">Проведено 18 мероприятий с численностью участников 855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3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850</t>
  </si>
  <si>
    <t xml:space="preserve">50 учащихся и 15 педагогов награждены премиями </t>
  </si>
  <si>
    <t xml:space="preserve">3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_ ;\-#,##0.00\ "/>
    <numFmt numFmtId="172" formatCode="_-* #,##0.0_р_._-;\-* #,##0.0_р_._-;_-* \-?_р_._-;_-@_-"/>
    <numFmt numFmtId="173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98" zoomScalePageLayoutView="90" workbookViewId="0">
      <selection pane="topLeft" activeCell="H51" activeCellId="0" sqref="H51:H52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2" width="60.7"/>
    <col collapsed="false" customWidth="true" hidden="false" outlineLevel="0" max="3" min="3" style="76" width="21.7"/>
    <col collapsed="false" customWidth="false" hidden="false" outlineLevel="0" max="5" min="4" style="76" width="9.28"/>
    <col collapsed="false" customWidth="true" hidden="false" outlineLevel="0" max="6" min="6" style="76" width="11.99"/>
    <col collapsed="false" customWidth="true" hidden="false" outlineLevel="0" max="7" min="7" style="76" width="12.42"/>
    <col collapsed="false" customWidth="true" hidden="false" outlineLevel="0" max="11" min="8" style="2" width="17.7"/>
    <col collapsed="false" customWidth="true" hidden="false" outlineLevel="0" max="12" min="12" style="2" width="55.56"/>
    <col collapsed="false" customWidth="true" hidden="false" outlineLevel="0" max="13" min="13" style="2" width="11.99"/>
    <col collapsed="false" customWidth="true" hidden="false" outlineLevel="0" max="14" min="14" style="2" width="15.41"/>
    <col collapsed="false" customWidth="true" hidden="false" outlineLevel="0" max="15" min="15" style="2" width="21.28"/>
    <col collapsed="false" customWidth="false" hidden="false" outlineLevel="0" max="257" min="16" style="2" width="9.28"/>
  </cols>
  <sheetData>
    <row r="1" s="69" customFormat="true" ht="54.7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K1" s="8" t="s">
        <v>133</v>
      </c>
      <c r="L1" s="8"/>
      <c r="M1" s="81"/>
      <c r="N1" s="81"/>
      <c r="O1" s="81"/>
    </row>
    <row r="2" s="69" customFormat="true" ht="23.2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 t="s">
        <v>139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s">
        <v>143</v>
      </c>
      <c r="L4" s="12"/>
    </row>
    <row r="5" customFormat="false" ht="26.25" hidden="false" customHeight="true" outlineLevel="0" collapsed="false">
      <c r="A5" s="83" t="s">
        <v>14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24" hidden="false" customHeight="true" outlineLevel="0" collapsed="false">
      <c r="A6" s="84" t="s">
        <v>14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73.5" hidden="false" customHeight="true" outlineLevel="0" collapsed="false">
      <c r="A7" s="14" t="s">
        <v>39</v>
      </c>
      <c r="B7" s="85" t="s">
        <v>146</v>
      </c>
      <c r="C7" s="86" t="s">
        <v>147</v>
      </c>
      <c r="D7" s="87" t="n">
        <v>975</v>
      </c>
      <c r="E7" s="87" t="s">
        <v>148</v>
      </c>
      <c r="F7" s="87" t="s">
        <v>149</v>
      </c>
      <c r="G7" s="87" t="s">
        <v>149</v>
      </c>
      <c r="H7" s="88" t="n">
        <v>0</v>
      </c>
      <c r="I7" s="88" t="n">
        <v>0</v>
      </c>
      <c r="J7" s="88" t="n">
        <v>0</v>
      </c>
      <c r="K7" s="88" t="n">
        <f aca="false">H7+I7+J7</f>
        <v>0</v>
      </c>
      <c r="L7" s="89" t="s">
        <v>150</v>
      </c>
    </row>
    <row r="8" customFormat="false" ht="73.5" hidden="false" customHeight="true" outlineLevel="0" collapsed="false">
      <c r="A8" s="14" t="s">
        <v>41</v>
      </c>
      <c r="B8" s="90" t="s">
        <v>151</v>
      </c>
      <c r="C8" s="86" t="s">
        <v>147</v>
      </c>
      <c r="D8" s="87" t="s">
        <v>152</v>
      </c>
      <c r="E8" s="87" t="s">
        <v>148</v>
      </c>
      <c r="F8" s="87" t="s">
        <v>153</v>
      </c>
      <c r="G8" s="87" t="s">
        <v>154</v>
      </c>
      <c r="H8" s="88" t="n">
        <v>2319.5</v>
      </c>
      <c r="I8" s="91" t="n">
        <v>0</v>
      </c>
      <c r="J8" s="91" t="n">
        <v>0</v>
      </c>
      <c r="K8" s="91" t="n">
        <f aca="false">H8+I8+J8</f>
        <v>2319.5</v>
      </c>
      <c r="L8" s="92" t="s">
        <v>155</v>
      </c>
    </row>
    <row r="9" customFormat="false" ht="73.5" hidden="false" customHeight="true" outlineLevel="0" collapsed="false">
      <c r="A9" s="14"/>
      <c r="B9" s="90"/>
      <c r="C9" s="86" t="s">
        <v>147</v>
      </c>
      <c r="D9" s="87" t="s">
        <v>152</v>
      </c>
      <c r="E9" s="87" t="s">
        <v>148</v>
      </c>
      <c r="F9" s="87" t="s">
        <v>153</v>
      </c>
      <c r="G9" s="87" t="s">
        <v>156</v>
      </c>
      <c r="H9" s="88" t="n">
        <v>389.7</v>
      </c>
      <c r="I9" s="91"/>
      <c r="J9" s="91"/>
      <c r="K9" s="91"/>
      <c r="L9" s="92"/>
    </row>
    <row r="10" customFormat="false" ht="64.5" hidden="false" customHeight="true" outlineLevel="0" collapsed="false">
      <c r="A10" s="14" t="s">
        <v>44</v>
      </c>
      <c r="B10" s="93" t="s">
        <v>157</v>
      </c>
      <c r="C10" s="86" t="s">
        <v>147</v>
      </c>
      <c r="D10" s="87" t="s">
        <v>152</v>
      </c>
      <c r="E10" s="87" t="s">
        <v>148</v>
      </c>
      <c r="F10" s="87" t="s">
        <v>149</v>
      </c>
      <c r="G10" s="87" t="s">
        <v>149</v>
      </c>
      <c r="H10" s="91" t="n">
        <v>0</v>
      </c>
      <c r="I10" s="91" t="n">
        <v>0</v>
      </c>
      <c r="J10" s="91" t="n">
        <v>0</v>
      </c>
      <c r="K10" s="91" t="n">
        <f aca="false">H10+I10+J10</f>
        <v>0</v>
      </c>
      <c r="L10" s="83" t="s">
        <v>158</v>
      </c>
    </row>
    <row r="11" customFormat="false" ht="62.25" hidden="false" customHeight="true" outlineLevel="0" collapsed="false">
      <c r="A11" s="94" t="s">
        <v>46</v>
      </c>
      <c r="B11" s="95" t="s">
        <v>159</v>
      </c>
      <c r="C11" s="96" t="s">
        <v>147</v>
      </c>
      <c r="D11" s="97" t="s">
        <v>152</v>
      </c>
      <c r="E11" s="97" t="s">
        <v>160</v>
      </c>
      <c r="F11" s="97" t="s">
        <v>161</v>
      </c>
      <c r="G11" s="97" t="s">
        <v>154</v>
      </c>
      <c r="H11" s="98" t="n">
        <v>5160.4</v>
      </c>
      <c r="I11" s="98" t="n">
        <v>8555.1</v>
      </c>
      <c r="J11" s="98" t="n">
        <v>8555.1</v>
      </c>
      <c r="K11" s="98" t="n">
        <f aca="false">H11+I11+J11</f>
        <v>22270.6</v>
      </c>
      <c r="L11" s="99" t="s">
        <v>162</v>
      </c>
    </row>
    <row r="12" customFormat="false" ht="62.25" hidden="false" customHeight="true" outlineLevel="0" collapsed="false">
      <c r="A12" s="94"/>
      <c r="B12" s="95"/>
      <c r="C12" s="96"/>
      <c r="D12" s="97" t="s">
        <v>152</v>
      </c>
      <c r="E12" s="97" t="s">
        <v>160</v>
      </c>
      <c r="F12" s="97" t="s">
        <v>161</v>
      </c>
      <c r="G12" s="97" t="s">
        <v>156</v>
      </c>
      <c r="H12" s="98" t="n">
        <v>1318.6</v>
      </c>
      <c r="I12" s="98"/>
      <c r="J12" s="98"/>
      <c r="K12" s="98"/>
      <c r="L12" s="99"/>
    </row>
    <row r="13" customFormat="false" ht="34.5" hidden="false" customHeight="true" outlineLevel="0" collapsed="false">
      <c r="A13" s="100" t="s">
        <v>163</v>
      </c>
      <c r="B13" s="100"/>
      <c r="C13" s="101"/>
      <c r="D13" s="22"/>
      <c r="E13" s="22"/>
      <c r="F13" s="22"/>
      <c r="G13" s="22"/>
      <c r="H13" s="22" t="n">
        <f aca="false">SUM(H7:H12)</f>
        <v>9188.2</v>
      </c>
      <c r="I13" s="22" t="n">
        <f aca="false">SUM(I7:I11)</f>
        <v>8555.1</v>
      </c>
      <c r="J13" s="22" t="n">
        <f aca="false">SUM(J7:J11)</f>
        <v>8555.1</v>
      </c>
      <c r="K13" s="22" t="n">
        <f aca="false">H13+I13+J13</f>
        <v>26298.4</v>
      </c>
      <c r="L13" s="102"/>
    </row>
    <row r="14" customFormat="false" ht="33" hidden="false" customHeight="true" outlineLevel="0" collapsed="false">
      <c r="A14" s="84" t="s">
        <v>16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51.75" hidden="false" customHeight="true" outlineLevel="0" collapsed="false">
      <c r="A15" s="103"/>
      <c r="B15" s="104" t="s">
        <v>165</v>
      </c>
      <c r="C15" s="105"/>
      <c r="D15" s="12" t="s">
        <v>152</v>
      </c>
      <c r="E15" s="106" t="s">
        <v>148</v>
      </c>
      <c r="F15" s="107" t="s">
        <v>153</v>
      </c>
      <c r="G15" s="108" t="n">
        <v>110</v>
      </c>
      <c r="H15" s="109" t="n">
        <v>13238</v>
      </c>
      <c r="I15" s="12" t="n">
        <v>12134.8</v>
      </c>
      <c r="J15" s="12" t="n">
        <v>12134.8</v>
      </c>
      <c r="K15" s="12" t="n">
        <f aca="false">H15+I15+J15</f>
        <v>37507.6</v>
      </c>
      <c r="L15" s="110" t="s">
        <v>166</v>
      </c>
    </row>
    <row r="16" customFormat="false" ht="51.75" hidden="false" customHeight="true" outlineLevel="0" collapsed="false">
      <c r="A16" s="103"/>
      <c r="B16" s="104"/>
      <c r="C16" s="105"/>
      <c r="D16" s="12" t="s">
        <v>152</v>
      </c>
      <c r="E16" s="106" t="s">
        <v>148</v>
      </c>
      <c r="F16" s="107" t="s">
        <v>153</v>
      </c>
      <c r="G16" s="108" t="n">
        <v>240</v>
      </c>
      <c r="H16" s="111" t="n">
        <f aca="false">6679.5-150</f>
        <v>6529.5</v>
      </c>
      <c r="I16" s="12" t="n">
        <v>4410.8</v>
      </c>
      <c r="J16" s="12" t="n">
        <v>4410.8</v>
      </c>
      <c r="K16" s="12" t="n">
        <f aca="false">H16+I16+J16</f>
        <v>15351.1</v>
      </c>
      <c r="L16" s="110"/>
    </row>
    <row r="17" customFormat="false" ht="51.75" hidden="false" customHeight="true" outlineLevel="0" collapsed="false">
      <c r="A17" s="103"/>
      <c r="B17" s="104"/>
      <c r="C17" s="105"/>
      <c r="D17" s="12" t="s">
        <v>152</v>
      </c>
      <c r="E17" s="106" t="s">
        <v>148</v>
      </c>
      <c r="F17" s="107" t="s">
        <v>153</v>
      </c>
      <c r="G17" s="108" t="n">
        <v>611</v>
      </c>
      <c r="H17" s="109" t="n">
        <v>36518.6</v>
      </c>
      <c r="I17" s="12" t="n">
        <v>33091.8</v>
      </c>
      <c r="J17" s="12" t="n">
        <v>33091.8</v>
      </c>
      <c r="K17" s="12" t="n">
        <f aca="false">H17+I17+J17</f>
        <v>102702.2</v>
      </c>
      <c r="L17" s="110"/>
    </row>
    <row r="18" customFormat="false" ht="51.75" hidden="false" customHeight="true" outlineLevel="0" collapsed="false">
      <c r="A18" s="103"/>
      <c r="B18" s="104"/>
      <c r="C18" s="105"/>
      <c r="D18" s="12" t="s">
        <v>152</v>
      </c>
      <c r="E18" s="106" t="s">
        <v>148</v>
      </c>
      <c r="F18" s="107" t="s">
        <v>153</v>
      </c>
      <c r="G18" s="108" t="n">
        <v>621</v>
      </c>
      <c r="H18" s="109" t="n">
        <v>17151.8</v>
      </c>
      <c r="I18" s="12" t="n">
        <v>15013.9</v>
      </c>
      <c r="J18" s="12" t="n">
        <v>15013.9</v>
      </c>
      <c r="K18" s="12" t="n">
        <f aca="false">H18+I18+J18</f>
        <v>47179.6</v>
      </c>
      <c r="L18" s="110"/>
    </row>
    <row r="19" customFormat="false" ht="51.75" hidden="false" customHeight="true" outlineLevel="0" collapsed="false">
      <c r="A19" s="103"/>
      <c r="B19" s="104"/>
      <c r="C19" s="105"/>
      <c r="D19" s="12" t="n">
        <v>975</v>
      </c>
      <c r="E19" s="87" t="s">
        <v>148</v>
      </c>
      <c r="F19" s="107" t="s">
        <v>153</v>
      </c>
      <c r="G19" s="108" t="n">
        <v>850</v>
      </c>
      <c r="H19" s="109" t="n">
        <v>33</v>
      </c>
      <c r="I19" s="12"/>
      <c r="J19" s="12"/>
      <c r="K19" s="12"/>
      <c r="L19" s="110"/>
    </row>
    <row r="20" customFormat="false" ht="51.75" hidden="false" customHeight="true" outlineLevel="0" collapsed="false">
      <c r="A20" s="103"/>
      <c r="B20" s="104"/>
      <c r="C20" s="105"/>
      <c r="D20" s="12" t="s">
        <v>152</v>
      </c>
      <c r="E20" s="106" t="s">
        <v>148</v>
      </c>
      <c r="F20" s="107" t="s">
        <v>167</v>
      </c>
      <c r="G20" s="108" t="n">
        <v>110</v>
      </c>
      <c r="H20" s="109" t="n">
        <v>671.1</v>
      </c>
      <c r="I20" s="12" t="n">
        <v>391.5</v>
      </c>
      <c r="J20" s="12" t="n">
        <v>391.5</v>
      </c>
      <c r="K20" s="12" t="n">
        <f aca="false">H20+I20+J20</f>
        <v>1454.1</v>
      </c>
      <c r="L20" s="110"/>
    </row>
    <row r="21" customFormat="false" ht="51.75" hidden="false" customHeight="true" outlineLevel="0" collapsed="false">
      <c r="A21" s="103"/>
      <c r="B21" s="104"/>
      <c r="C21" s="105"/>
      <c r="D21" s="12" t="s">
        <v>152</v>
      </c>
      <c r="E21" s="106" t="s">
        <v>148</v>
      </c>
      <c r="F21" s="107" t="s">
        <v>167</v>
      </c>
      <c r="G21" s="108" t="n">
        <v>611</v>
      </c>
      <c r="H21" s="109" t="n">
        <v>1841.5</v>
      </c>
      <c r="I21" s="12" t="n">
        <v>1074.2</v>
      </c>
      <c r="J21" s="12" t="n">
        <v>1074.2</v>
      </c>
      <c r="K21" s="12" t="n">
        <f aca="false">H21+I21+J21</f>
        <v>3989.9</v>
      </c>
      <c r="L21" s="110"/>
    </row>
    <row r="22" customFormat="false" ht="51.75" hidden="false" customHeight="true" outlineLevel="0" collapsed="false">
      <c r="A22" s="103"/>
      <c r="B22" s="104"/>
      <c r="C22" s="105"/>
      <c r="D22" s="12" t="s">
        <v>152</v>
      </c>
      <c r="E22" s="106" t="s">
        <v>148</v>
      </c>
      <c r="F22" s="107" t="s">
        <v>168</v>
      </c>
      <c r="G22" s="108" t="n">
        <v>611</v>
      </c>
      <c r="H22" s="109" t="n">
        <v>946.6</v>
      </c>
      <c r="I22" s="12" t="n">
        <v>682.9</v>
      </c>
      <c r="J22" s="12" t="n">
        <v>682.9</v>
      </c>
      <c r="K22" s="12" t="n">
        <f aca="false">H22+I22+J22</f>
        <v>2312.4</v>
      </c>
      <c r="L22" s="110"/>
    </row>
    <row r="23" customFormat="false" ht="51.75" hidden="false" customHeight="true" outlineLevel="0" collapsed="false">
      <c r="A23" s="103"/>
      <c r="B23" s="104"/>
      <c r="C23" s="105"/>
      <c r="D23" s="12" t="s">
        <v>152</v>
      </c>
      <c r="E23" s="106" t="s">
        <v>148</v>
      </c>
      <c r="F23" s="107" t="s">
        <v>169</v>
      </c>
      <c r="G23" s="108" t="n">
        <v>110</v>
      </c>
      <c r="H23" s="109" t="n">
        <v>17</v>
      </c>
      <c r="I23" s="12" t="n">
        <v>8.6</v>
      </c>
      <c r="J23" s="12" t="n">
        <v>8.6</v>
      </c>
      <c r="K23" s="12" t="n">
        <f aca="false">H23+I23+J23</f>
        <v>34.2</v>
      </c>
      <c r="L23" s="110"/>
    </row>
    <row r="24" customFormat="false" ht="51.75" hidden="false" customHeight="true" outlineLevel="0" collapsed="false">
      <c r="A24" s="103"/>
      <c r="B24" s="104"/>
      <c r="C24" s="105"/>
      <c r="D24" s="12" t="s">
        <v>152</v>
      </c>
      <c r="E24" s="106" t="s">
        <v>148</v>
      </c>
      <c r="F24" s="107" t="s">
        <v>169</v>
      </c>
      <c r="G24" s="108" t="n">
        <v>611</v>
      </c>
      <c r="H24" s="109" t="n">
        <v>20.7</v>
      </c>
      <c r="I24" s="12" t="n">
        <v>376.6</v>
      </c>
      <c r="J24" s="12" t="n">
        <v>376.6</v>
      </c>
      <c r="K24" s="12" t="n">
        <f aca="false">H24+I24+J24</f>
        <v>773.9</v>
      </c>
      <c r="L24" s="110"/>
    </row>
    <row r="25" customFormat="false" ht="51.75" hidden="false" customHeight="true" outlineLevel="0" collapsed="false">
      <c r="A25" s="103"/>
      <c r="B25" s="104"/>
      <c r="C25" s="105"/>
      <c r="D25" s="12" t="s">
        <v>152</v>
      </c>
      <c r="E25" s="106" t="s">
        <v>148</v>
      </c>
      <c r="F25" s="107" t="s">
        <v>169</v>
      </c>
      <c r="G25" s="106" t="n">
        <v>621</v>
      </c>
      <c r="H25" s="109" t="n">
        <v>0</v>
      </c>
      <c r="I25" s="12" t="n">
        <v>167.3</v>
      </c>
      <c r="J25" s="12" t="n">
        <v>167.3</v>
      </c>
      <c r="K25" s="12" t="n">
        <f aca="false">H25+I25+J25</f>
        <v>334.6</v>
      </c>
      <c r="L25" s="110"/>
    </row>
    <row r="26" customFormat="false" ht="51.75" hidden="false" customHeight="true" outlineLevel="0" collapsed="false">
      <c r="A26" s="103"/>
      <c r="B26" s="104"/>
      <c r="C26" s="105"/>
      <c r="D26" s="12" t="n">
        <v>975</v>
      </c>
      <c r="E26" s="87" t="s">
        <v>148</v>
      </c>
      <c r="F26" s="107" t="s">
        <v>170</v>
      </c>
      <c r="G26" s="108" t="n">
        <v>611</v>
      </c>
      <c r="H26" s="109" t="n">
        <v>50.1</v>
      </c>
      <c r="I26" s="12" t="n">
        <v>33.7</v>
      </c>
      <c r="J26" s="12" t="n">
        <v>33.7</v>
      </c>
      <c r="K26" s="12" t="n">
        <f aca="false">H26+I26+J26</f>
        <v>117.5</v>
      </c>
      <c r="L26" s="110"/>
    </row>
    <row r="27" customFormat="false" ht="63.75" hidden="false" customHeight="true" outlineLevel="0" collapsed="false">
      <c r="A27" s="103"/>
      <c r="B27" s="112" t="s">
        <v>171</v>
      </c>
      <c r="C27" s="105"/>
      <c r="D27" s="12" t="n">
        <v>975</v>
      </c>
      <c r="E27" s="87" t="s">
        <v>148</v>
      </c>
      <c r="F27" s="87" t="s">
        <v>172</v>
      </c>
      <c r="G27" s="108" t="n">
        <v>110</v>
      </c>
      <c r="H27" s="109" t="n">
        <v>2030</v>
      </c>
      <c r="I27" s="12" t="n">
        <v>2524.4</v>
      </c>
      <c r="J27" s="12" t="n">
        <v>2524.4</v>
      </c>
      <c r="K27" s="12" t="n">
        <f aca="false">H27+I27+J27</f>
        <v>7078.8</v>
      </c>
      <c r="L27" s="110"/>
    </row>
    <row r="28" customFormat="false" ht="63.75" hidden="false" customHeight="true" outlineLevel="0" collapsed="false">
      <c r="A28" s="103"/>
      <c r="B28" s="112"/>
      <c r="C28" s="105"/>
      <c r="D28" s="12" t="n">
        <v>975</v>
      </c>
      <c r="E28" s="87" t="s">
        <v>148</v>
      </c>
      <c r="F28" s="87" t="s">
        <v>172</v>
      </c>
      <c r="G28" s="108" t="n">
        <v>244</v>
      </c>
      <c r="H28" s="109" t="n">
        <v>47.8</v>
      </c>
      <c r="I28" s="12" t="n">
        <v>49.5</v>
      </c>
      <c r="J28" s="12" t="n">
        <v>49.5</v>
      </c>
      <c r="K28" s="12" t="n">
        <f aca="false">H28+I28+J28</f>
        <v>146.8</v>
      </c>
      <c r="L28" s="110"/>
    </row>
    <row r="29" customFormat="false" ht="63.75" hidden="false" customHeight="true" outlineLevel="0" collapsed="false">
      <c r="A29" s="103"/>
      <c r="B29" s="112"/>
      <c r="C29" s="105"/>
      <c r="D29" s="12" t="n">
        <v>975</v>
      </c>
      <c r="E29" s="87" t="s">
        <v>148</v>
      </c>
      <c r="F29" s="87" t="s">
        <v>172</v>
      </c>
      <c r="G29" s="108" t="n">
        <v>611</v>
      </c>
      <c r="H29" s="109" t="n">
        <v>67354.3</v>
      </c>
      <c r="I29" s="12" t="n">
        <v>83229.2</v>
      </c>
      <c r="J29" s="12" t="n">
        <v>83234</v>
      </c>
      <c r="K29" s="12" t="n">
        <f aca="false">H29+I29+J29</f>
        <v>233817.5</v>
      </c>
      <c r="L29" s="110"/>
    </row>
    <row r="30" customFormat="false" ht="63.75" hidden="false" customHeight="true" outlineLevel="0" collapsed="false">
      <c r="A30" s="103"/>
      <c r="B30" s="112"/>
      <c r="C30" s="105"/>
      <c r="D30" s="12" t="n">
        <v>975</v>
      </c>
      <c r="E30" s="87" t="s">
        <v>148</v>
      </c>
      <c r="F30" s="87" t="s">
        <v>172</v>
      </c>
      <c r="G30" s="108" t="n">
        <v>612</v>
      </c>
      <c r="H30" s="109" t="n">
        <v>1034.8</v>
      </c>
      <c r="I30" s="12" t="n">
        <v>1072.4</v>
      </c>
      <c r="J30" s="12" t="n">
        <v>1072.4</v>
      </c>
      <c r="K30" s="12" t="n">
        <f aca="false">H30+I30+J30</f>
        <v>3179.6</v>
      </c>
      <c r="L30" s="110"/>
    </row>
    <row r="31" customFormat="false" ht="63.75" hidden="false" customHeight="true" outlineLevel="0" collapsed="false">
      <c r="A31" s="103"/>
      <c r="B31" s="112"/>
      <c r="C31" s="105"/>
      <c r="D31" s="12" t="n">
        <v>975</v>
      </c>
      <c r="E31" s="87" t="s">
        <v>148</v>
      </c>
      <c r="F31" s="87" t="s">
        <v>172</v>
      </c>
      <c r="G31" s="108" t="n">
        <v>621</v>
      </c>
      <c r="H31" s="109" t="n">
        <v>26107.5</v>
      </c>
      <c r="I31" s="12" t="n">
        <v>32870.8</v>
      </c>
      <c r="J31" s="12" t="n">
        <v>32870.8</v>
      </c>
      <c r="K31" s="12" t="n">
        <f aca="false">H31+I31+J31</f>
        <v>91849.1</v>
      </c>
      <c r="L31" s="110"/>
    </row>
    <row r="32" customFormat="false" ht="63.75" hidden="false" customHeight="true" outlineLevel="0" collapsed="false">
      <c r="A32" s="103"/>
      <c r="B32" s="112"/>
      <c r="C32" s="105"/>
      <c r="D32" s="12" t="n">
        <v>975</v>
      </c>
      <c r="E32" s="87" t="s">
        <v>148</v>
      </c>
      <c r="F32" s="87" t="s">
        <v>172</v>
      </c>
      <c r="G32" s="108" t="n">
        <v>622</v>
      </c>
      <c r="H32" s="109" t="n">
        <v>348.3</v>
      </c>
      <c r="I32" s="12" t="n">
        <v>360.9</v>
      </c>
      <c r="J32" s="12" t="n">
        <v>360.9</v>
      </c>
      <c r="K32" s="12" t="n">
        <f aca="false">H32+I32+J32</f>
        <v>1070.1</v>
      </c>
      <c r="L32" s="110"/>
    </row>
    <row r="33" customFormat="false" ht="69.75" hidden="false" customHeight="true" outlineLevel="0" collapsed="false">
      <c r="A33" s="103"/>
      <c r="B33" s="113" t="s">
        <v>173</v>
      </c>
      <c r="C33" s="86" t="s">
        <v>147</v>
      </c>
      <c r="D33" s="114" t="s">
        <v>152</v>
      </c>
      <c r="E33" s="114" t="s">
        <v>148</v>
      </c>
      <c r="F33" s="12" t="s">
        <v>149</v>
      </c>
      <c r="G33" s="12" t="s">
        <v>149</v>
      </c>
      <c r="H33" s="115" t="n">
        <v>777.6</v>
      </c>
      <c r="I33" s="115" t="n">
        <v>210.8</v>
      </c>
      <c r="J33" s="115" t="n">
        <v>210.8</v>
      </c>
      <c r="K33" s="12" t="n">
        <f aca="false">H33+I33+J33</f>
        <v>1199.2</v>
      </c>
      <c r="L33" s="110"/>
    </row>
    <row r="34" customFormat="false" ht="75" hidden="false" customHeight="true" outlineLevel="0" collapsed="false">
      <c r="A34" s="116" t="s">
        <v>51</v>
      </c>
      <c r="B34" s="117" t="s">
        <v>174</v>
      </c>
      <c r="C34" s="86" t="s">
        <v>147</v>
      </c>
      <c r="D34" s="114" t="s">
        <v>152</v>
      </c>
      <c r="E34" s="114" t="s">
        <v>148</v>
      </c>
      <c r="F34" s="114" t="s">
        <v>149</v>
      </c>
      <c r="G34" s="12" t="s">
        <v>149</v>
      </c>
      <c r="H34" s="115" t="n">
        <v>0</v>
      </c>
      <c r="I34" s="115" t="n">
        <v>0</v>
      </c>
      <c r="J34" s="115" t="n">
        <v>0</v>
      </c>
      <c r="K34" s="115" t="n">
        <f aca="false">H34+I34+J34</f>
        <v>0</v>
      </c>
      <c r="L34" s="118" t="s">
        <v>175</v>
      </c>
      <c r="M34" s="2" t="n">
        <v>2</v>
      </c>
    </row>
    <row r="35" customFormat="false" ht="134.25" hidden="false" customHeight="true" outlineLevel="0" collapsed="false">
      <c r="A35" s="116" t="s">
        <v>53</v>
      </c>
      <c r="B35" s="117" t="s">
        <v>176</v>
      </c>
      <c r="C35" s="86" t="s">
        <v>147</v>
      </c>
      <c r="D35" s="114" t="s">
        <v>152</v>
      </c>
      <c r="E35" s="114" t="s">
        <v>177</v>
      </c>
      <c r="F35" s="114" t="s">
        <v>149</v>
      </c>
      <c r="G35" s="12" t="s">
        <v>149</v>
      </c>
      <c r="H35" s="115" t="n">
        <v>0</v>
      </c>
      <c r="I35" s="115" t="n">
        <v>0</v>
      </c>
      <c r="J35" s="115" t="n">
        <v>0</v>
      </c>
      <c r="K35" s="115" t="n">
        <f aca="false">H35+I35+J35</f>
        <v>0</v>
      </c>
      <c r="L35" s="119" t="s">
        <v>178</v>
      </c>
    </row>
    <row r="36" customFormat="false" ht="72.75" hidden="false" customHeight="true" outlineLevel="0" collapsed="false">
      <c r="A36" s="116" t="s">
        <v>55</v>
      </c>
      <c r="B36" s="117" t="s">
        <v>179</v>
      </c>
      <c r="C36" s="86" t="s">
        <v>147</v>
      </c>
      <c r="D36" s="114" t="s">
        <v>152</v>
      </c>
      <c r="E36" s="114" t="s">
        <v>177</v>
      </c>
      <c r="F36" s="114" t="s">
        <v>149</v>
      </c>
      <c r="G36" s="109" t="s">
        <v>149</v>
      </c>
      <c r="H36" s="115" t="n">
        <v>0</v>
      </c>
      <c r="I36" s="115" t="n">
        <v>0</v>
      </c>
      <c r="J36" s="115" t="n">
        <v>0</v>
      </c>
      <c r="K36" s="115" t="n">
        <f aca="false">H36+I36+J36</f>
        <v>0</v>
      </c>
      <c r="L36" s="119" t="s">
        <v>180</v>
      </c>
    </row>
    <row r="37" customFormat="false" ht="78" hidden="true" customHeight="true" outlineLevel="0" collapsed="false">
      <c r="A37" s="120"/>
      <c r="B37" s="121" t="s">
        <v>181</v>
      </c>
      <c r="C37" s="86" t="s">
        <v>147</v>
      </c>
      <c r="D37" s="122"/>
      <c r="E37" s="122"/>
      <c r="F37" s="122"/>
      <c r="G37" s="109" t="s">
        <v>149</v>
      </c>
      <c r="H37" s="123"/>
      <c r="I37" s="123"/>
      <c r="J37" s="115"/>
      <c r="K37" s="115" t="n">
        <f aca="false">H37+I37+J37</f>
        <v>0</v>
      </c>
      <c r="L37" s="124" t="s">
        <v>182</v>
      </c>
      <c r="M37" s="125" t="s">
        <v>183</v>
      </c>
      <c r="N37" s="126" t="s">
        <v>184</v>
      </c>
      <c r="O37" s="127" t="s">
        <v>185</v>
      </c>
    </row>
    <row r="38" customFormat="false" ht="61.5" hidden="false" customHeight="true" outlineLevel="0" collapsed="false">
      <c r="A38" s="128" t="s">
        <v>57</v>
      </c>
      <c r="B38" s="129" t="s">
        <v>186</v>
      </c>
      <c r="C38" s="130" t="s">
        <v>187</v>
      </c>
      <c r="D38" s="131" t="s">
        <v>152</v>
      </c>
      <c r="E38" s="131" t="s">
        <v>148</v>
      </c>
      <c r="F38" s="131" t="s">
        <v>153</v>
      </c>
      <c r="G38" s="109" t="n">
        <v>244</v>
      </c>
      <c r="H38" s="111" t="n">
        <v>150</v>
      </c>
      <c r="I38" s="111" t="n">
        <v>0</v>
      </c>
      <c r="J38" s="115" t="n">
        <v>0</v>
      </c>
      <c r="K38" s="115" t="n">
        <f aca="false">H38+I38+J38</f>
        <v>150</v>
      </c>
      <c r="L38" s="132" t="s">
        <v>188</v>
      </c>
      <c r="M38" s="133"/>
      <c r="N38" s="126"/>
      <c r="O38" s="127"/>
    </row>
    <row r="39" customFormat="false" ht="62.25" hidden="false" customHeight="true" outlineLevel="0" collapsed="false">
      <c r="A39" s="128" t="s">
        <v>59</v>
      </c>
      <c r="B39" s="129" t="s">
        <v>189</v>
      </c>
      <c r="C39" s="130" t="s">
        <v>187</v>
      </c>
      <c r="D39" s="131" t="s">
        <v>152</v>
      </c>
      <c r="E39" s="131" t="s">
        <v>148</v>
      </c>
      <c r="F39" s="131" t="s">
        <v>149</v>
      </c>
      <c r="G39" s="109" t="s">
        <v>149</v>
      </c>
      <c r="H39" s="111" t="n">
        <v>0</v>
      </c>
      <c r="I39" s="111" t="n">
        <v>0</v>
      </c>
      <c r="J39" s="111" t="n">
        <v>0</v>
      </c>
      <c r="K39" s="115" t="n">
        <f aca="false">H39+I39+J39</f>
        <v>0</v>
      </c>
      <c r="L39" s="132" t="s">
        <v>190</v>
      </c>
      <c r="M39" s="133"/>
      <c r="N39" s="126"/>
      <c r="O39" s="127"/>
    </row>
    <row r="40" customFormat="false" ht="21" hidden="false" customHeight="true" outlineLevel="0" collapsed="false">
      <c r="A40" s="134" t="s">
        <v>191</v>
      </c>
      <c r="B40" s="134"/>
      <c r="C40" s="135"/>
      <c r="D40" s="135"/>
      <c r="E40" s="135"/>
      <c r="F40" s="135"/>
      <c r="G40" s="136"/>
      <c r="H40" s="115" t="n">
        <f aca="false">H15+H16+H17+H18+H19+H20+H21+H22+H23+H24+H25+H26+H27+H28+H29+H30+H31+H32+H33+H34+H35+H36+H38+H39</f>
        <v>174868.2</v>
      </c>
      <c r="I40" s="115" t="n">
        <f aca="false">I15+I16+I17+I18+I20+I21+I22+I23+I24+I25+I26+I27+I28+I29+I30+I31+I32+I33+I34+I35+I36+I38+I39</f>
        <v>187704.1</v>
      </c>
      <c r="J40" s="115" t="n">
        <f aca="false">J15+J16+J17+J18+J20+J21+J22+J23+J24+J25+J26+J27+J28+J29+J30+J31+J32+J33+J34+J35+J36+J38+J39</f>
        <v>187708.9</v>
      </c>
      <c r="K40" s="115" t="n">
        <f aca="false">SUM(K15:K39)</f>
        <v>550248.2</v>
      </c>
      <c r="L40" s="102"/>
    </row>
    <row r="41" customFormat="false" ht="27.75" hidden="false" customHeight="true" outlineLevel="0" collapsed="false">
      <c r="A41" s="137" t="s">
        <v>192</v>
      </c>
      <c r="B41" s="138"/>
      <c r="C41" s="139"/>
      <c r="D41" s="139"/>
      <c r="E41" s="139"/>
      <c r="F41" s="139"/>
      <c r="G41" s="140"/>
      <c r="H41" s="139"/>
      <c r="I41" s="139"/>
      <c r="J41" s="139"/>
      <c r="K41" s="139"/>
      <c r="L41" s="141"/>
    </row>
    <row r="42" customFormat="false" ht="63" hidden="false" customHeight="true" outlineLevel="0" collapsed="false">
      <c r="A42" s="120" t="s">
        <v>193</v>
      </c>
      <c r="B42" s="142" t="s">
        <v>194</v>
      </c>
      <c r="C42" s="12" t="s">
        <v>147</v>
      </c>
      <c r="D42" s="114" t="s">
        <v>152</v>
      </c>
      <c r="E42" s="114" t="s">
        <v>148</v>
      </c>
      <c r="F42" s="143" t="s">
        <v>195</v>
      </c>
      <c r="G42" s="144" t="n">
        <v>611</v>
      </c>
      <c r="H42" s="145" t="n">
        <v>23777.9</v>
      </c>
      <c r="I42" s="145" t="n">
        <v>20576.2</v>
      </c>
      <c r="J42" s="145" t="n">
        <v>20576.2</v>
      </c>
      <c r="K42" s="145" t="n">
        <f aca="false">SUM(H42:J42)</f>
        <v>64930.3</v>
      </c>
      <c r="L42" s="83" t="s">
        <v>196</v>
      </c>
    </row>
    <row r="43" customFormat="false" ht="63" hidden="false" customHeight="true" outlineLevel="0" collapsed="false">
      <c r="A43" s="120"/>
      <c r="B43" s="142"/>
      <c r="C43" s="12" t="s">
        <v>147</v>
      </c>
      <c r="D43" s="114" t="s">
        <v>152</v>
      </c>
      <c r="E43" s="114" t="s">
        <v>148</v>
      </c>
      <c r="F43" s="143" t="s">
        <v>195</v>
      </c>
      <c r="G43" s="144" t="n">
        <v>612</v>
      </c>
      <c r="H43" s="145" t="n">
        <v>188.9</v>
      </c>
      <c r="I43" s="145"/>
      <c r="J43" s="145"/>
      <c r="K43" s="145"/>
      <c r="L43" s="83"/>
    </row>
    <row r="44" customFormat="false" ht="68.25" hidden="false" customHeight="true" outlineLevel="0" collapsed="false">
      <c r="A44" s="120"/>
      <c r="B44" s="146" t="s">
        <v>197</v>
      </c>
      <c r="C44" s="12" t="s">
        <v>147</v>
      </c>
      <c r="D44" s="114" t="s">
        <v>152</v>
      </c>
      <c r="E44" s="114" t="s">
        <v>148</v>
      </c>
      <c r="F44" s="114" t="s">
        <v>149</v>
      </c>
      <c r="G44" s="109" t="s">
        <v>149</v>
      </c>
      <c r="H44" s="115" t="n">
        <f aca="false">959+71.4+16.6</f>
        <v>1047</v>
      </c>
      <c r="I44" s="115" t="n">
        <v>771.9</v>
      </c>
      <c r="J44" s="115" t="n">
        <v>811.2</v>
      </c>
      <c r="K44" s="115" t="n">
        <v>2315.34</v>
      </c>
      <c r="L44" s="83"/>
    </row>
    <row r="45" customFormat="false" ht="215.25" hidden="false" customHeight="true" outlineLevel="0" collapsed="false">
      <c r="A45" s="147" t="s">
        <v>198</v>
      </c>
      <c r="B45" s="148" t="s">
        <v>199</v>
      </c>
      <c r="C45" s="12" t="s">
        <v>147</v>
      </c>
      <c r="D45" s="114" t="s">
        <v>152</v>
      </c>
      <c r="E45" s="114" t="s">
        <v>200</v>
      </c>
      <c r="F45" s="114" t="s">
        <v>201</v>
      </c>
      <c r="G45" s="109" t="n">
        <v>244</v>
      </c>
      <c r="H45" s="149" t="n">
        <v>59.6</v>
      </c>
      <c r="I45" s="150" t="n">
        <v>59.6</v>
      </c>
      <c r="J45" s="150" t="n">
        <v>59.6</v>
      </c>
      <c r="K45" s="115" t="n">
        <f aca="false">H45+I45+J45</f>
        <v>178.8</v>
      </c>
      <c r="L45" s="136" t="s">
        <v>202</v>
      </c>
    </row>
    <row r="46" customFormat="false" ht="60" hidden="false" customHeight="true" outlineLevel="0" collapsed="false">
      <c r="A46" s="151" t="s">
        <v>203</v>
      </c>
      <c r="B46" s="152" t="s">
        <v>204</v>
      </c>
      <c r="C46" s="12" t="s">
        <v>147</v>
      </c>
      <c r="D46" s="114" t="s">
        <v>152</v>
      </c>
      <c r="E46" s="114" t="s">
        <v>200</v>
      </c>
      <c r="F46" s="114" t="s">
        <v>201</v>
      </c>
      <c r="G46" s="109" t="n">
        <v>244</v>
      </c>
      <c r="H46" s="149" t="n">
        <v>31.4</v>
      </c>
      <c r="I46" s="150" t="n">
        <v>47.4</v>
      </c>
      <c r="J46" s="150" t="n">
        <v>47.4</v>
      </c>
      <c r="K46" s="115" t="n">
        <f aca="false">H46+I46+J46</f>
        <v>126.2</v>
      </c>
      <c r="L46" s="136" t="s">
        <v>205</v>
      </c>
    </row>
    <row r="47" customFormat="false" ht="60" hidden="false" customHeight="true" outlineLevel="0" collapsed="false">
      <c r="A47" s="151"/>
      <c r="B47" s="152"/>
      <c r="C47" s="12"/>
      <c r="D47" s="114" t="s">
        <v>152</v>
      </c>
      <c r="E47" s="114" t="s">
        <v>200</v>
      </c>
      <c r="F47" s="114" t="s">
        <v>201</v>
      </c>
      <c r="G47" s="109" t="n">
        <v>612</v>
      </c>
      <c r="H47" s="149" t="n">
        <v>16</v>
      </c>
      <c r="I47" s="150"/>
      <c r="J47" s="150"/>
      <c r="K47" s="115"/>
      <c r="L47" s="153"/>
    </row>
    <row r="48" customFormat="false" ht="60.75" hidden="false" customHeight="true" outlineLevel="0" collapsed="false">
      <c r="A48" s="120" t="s">
        <v>206</v>
      </c>
      <c r="B48" s="154" t="s">
        <v>207</v>
      </c>
      <c r="C48" s="12" t="s">
        <v>147</v>
      </c>
      <c r="D48" s="61" t="n">
        <v>975</v>
      </c>
      <c r="E48" s="114" t="s">
        <v>177</v>
      </c>
      <c r="F48" s="114" t="s">
        <v>149</v>
      </c>
      <c r="G48" s="114" t="s">
        <v>149</v>
      </c>
      <c r="H48" s="115" t="n">
        <v>0</v>
      </c>
      <c r="I48" s="115" t="n">
        <v>0</v>
      </c>
      <c r="J48" s="115" t="n">
        <v>0</v>
      </c>
      <c r="K48" s="115" t="n">
        <f aca="false">H48+I48+J48</f>
        <v>0</v>
      </c>
      <c r="L48" s="154" t="s">
        <v>208</v>
      </c>
    </row>
    <row r="49" customFormat="false" ht="99" hidden="false" customHeight="true" outlineLevel="0" collapsed="false">
      <c r="A49" s="120"/>
      <c r="B49" s="154"/>
      <c r="C49" s="109" t="s">
        <v>209</v>
      </c>
      <c r="D49" s="61" t="n">
        <v>964</v>
      </c>
      <c r="E49" s="114" t="s">
        <v>177</v>
      </c>
      <c r="F49" s="114" t="s">
        <v>149</v>
      </c>
      <c r="G49" s="62" t="s">
        <v>149</v>
      </c>
      <c r="H49" s="115" t="n">
        <v>0</v>
      </c>
      <c r="I49" s="115" t="n">
        <v>0</v>
      </c>
      <c r="J49" s="115" t="n">
        <v>0</v>
      </c>
      <c r="K49" s="115" t="n">
        <f aca="false">H49+I49+J49</f>
        <v>0</v>
      </c>
      <c r="L49" s="154"/>
    </row>
    <row r="50" customFormat="false" ht="73.5" hidden="false" customHeight="true" outlineLevel="0" collapsed="false">
      <c r="A50" s="120"/>
      <c r="B50" s="154"/>
      <c r="C50" s="109" t="s">
        <v>210</v>
      </c>
      <c r="D50" s="61" t="n">
        <v>956</v>
      </c>
      <c r="E50" s="114" t="s">
        <v>211</v>
      </c>
      <c r="F50" s="114" t="s">
        <v>149</v>
      </c>
      <c r="G50" s="62" t="s">
        <v>149</v>
      </c>
      <c r="H50" s="115" t="n">
        <v>0</v>
      </c>
      <c r="I50" s="115" t="n">
        <v>0</v>
      </c>
      <c r="J50" s="115" t="n">
        <v>0</v>
      </c>
      <c r="K50" s="115" t="n">
        <f aca="false">H50+I50+J50</f>
        <v>0</v>
      </c>
      <c r="L50" s="154"/>
    </row>
    <row r="51" customFormat="false" ht="95.25" hidden="false" customHeight="true" outlineLevel="0" collapsed="false">
      <c r="A51" s="120" t="s">
        <v>212</v>
      </c>
      <c r="B51" s="83" t="s">
        <v>213</v>
      </c>
      <c r="C51" s="12" t="s">
        <v>147</v>
      </c>
      <c r="D51" s="114" t="s">
        <v>152</v>
      </c>
      <c r="E51" s="114" t="s">
        <v>177</v>
      </c>
      <c r="F51" s="114" t="s">
        <v>201</v>
      </c>
      <c r="G51" s="114" t="s">
        <v>214</v>
      </c>
      <c r="H51" s="155" t="n">
        <v>114.4</v>
      </c>
      <c r="I51" s="115" t="n">
        <v>0</v>
      </c>
      <c r="J51" s="115" t="n">
        <v>0</v>
      </c>
      <c r="K51" s="115" t="n">
        <f aca="false">H51+I51+J51</f>
        <v>114.4</v>
      </c>
      <c r="L51" s="83" t="s">
        <v>215</v>
      </c>
    </row>
    <row r="52" customFormat="false" ht="77.25" hidden="false" customHeight="true" outlineLevel="0" collapsed="false">
      <c r="A52" s="120" t="s">
        <v>216</v>
      </c>
      <c r="B52" s="83" t="s">
        <v>217</v>
      </c>
      <c r="C52" s="12" t="s">
        <v>147</v>
      </c>
      <c r="D52" s="114" t="s">
        <v>152</v>
      </c>
      <c r="E52" s="114" t="s">
        <v>148</v>
      </c>
      <c r="F52" s="107" t="s">
        <v>218</v>
      </c>
      <c r="G52" s="106" t="n">
        <v>612</v>
      </c>
      <c r="H52" s="155" t="n">
        <v>5</v>
      </c>
      <c r="I52" s="115" t="n">
        <v>5</v>
      </c>
      <c r="J52" s="115" t="n">
        <v>5</v>
      </c>
      <c r="K52" s="115" t="n">
        <f aca="false">H52+I52+J52</f>
        <v>15</v>
      </c>
      <c r="L52" s="83" t="s">
        <v>219</v>
      </c>
    </row>
    <row r="53" customFormat="false" ht="21" hidden="false" customHeight="true" outlineLevel="0" collapsed="false">
      <c r="A53" s="100" t="s">
        <v>220</v>
      </c>
      <c r="B53" s="100"/>
      <c r="C53" s="101"/>
      <c r="D53" s="101"/>
      <c r="E53" s="101"/>
      <c r="F53" s="101"/>
      <c r="G53" s="101"/>
      <c r="H53" s="156" t="n">
        <f aca="false">H42+H43+H44+H45+H46+H47+H48+H49+H50+H51+H52</f>
        <v>25240.2</v>
      </c>
      <c r="I53" s="156" t="n">
        <f aca="false">I42+I44+I45+I46+I48+I49+I50+I51+I52</f>
        <v>21460.1</v>
      </c>
      <c r="J53" s="156" t="n">
        <f aca="false">J42+J44+J45+J46+J48+J49+J50+J51+J52</f>
        <v>21499.4</v>
      </c>
      <c r="K53" s="156" t="n">
        <f aca="false">H53+I53+J53</f>
        <v>68199.7</v>
      </c>
      <c r="L53" s="157"/>
    </row>
    <row r="54" s="159" customFormat="true" ht="30" hidden="false" customHeight="true" outlineLevel="0" collapsed="false">
      <c r="A54" s="100" t="s">
        <v>221</v>
      </c>
      <c r="B54" s="100"/>
      <c r="C54" s="158"/>
      <c r="D54" s="158"/>
      <c r="E54" s="158"/>
      <c r="F54" s="158"/>
      <c r="G54" s="158"/>
      <c r="H54" s="156" t="n">
        <f aca="false">H53+H40+H13</f>
        <v>209296.6</v>
      </c>
      <c r="I54" s="156" t="n">
        <f aca="false">I53+I40+I13</f>
        <v>217719.3</v>
      </c>
      <c r="J54" s="156" t="n">
        <f aca="false">J53+J40+J13</f>
        <v>217763.4</v>
      </c>
      <c r="K54" s="156" t="n">
        <f aca="false">H54+I54+J54</f>
        <v>644779.3</v>
      </c>
      <c r="L54" s="102"/>
    </row>
    <row r="55" s="159" customFormat="true" ht="30" hidden="false" customHeight="true" outlineLevel="0" collapsed="false">
      <c r="A55" s="100" t="s">
        <v>222</v>
      </c>
      <c r="B55" s="100"/>
      <c r="C55" s="158"/>
      <c r="D55" s="158"/>
      <c r="E55" s="158"/>
      <c r="F55" s="158"/>
      <c r="G55" s="158"/>
      <c r="H55" s="156" t="n">
        <f aca="false">H11+H12+H27+H28+H29+H30+H31+H32</f>
        <v>103401.7</v>
      </c>
      <c r="I55" s="156" t="n">
        <f aca="false">I11+I27+I28+I29+I30+I31+I32</f>
        <v>128662.3</v>
      </c>
      <c r="J55" s="156" t="n">
        <f aca="false">J11+J27+J28+J29+J30+J31+J32</f>
        <v>128667.1</v>
      </c>
      <c r="K55" s="156" t="n">
        <f aca="false">H55+I55+J55</f>
        <v>360731.1</v>
      </c>
      <c r="L55" s="102"/>
    </row>
    <row r="56" s="159" customFormat="true" ht="30" hidden="false" customHeight="true" outlineLevel="0" collapsed="false">
      <c r="A56" s="100" t="s">
        <v>223</v>
      </c>
      <c r="B56" s="100"/>
      <c r="C56" s="158"/>
      <c r="D56" s="158"/>
      <c r="E56" s="158"/>
      <c r="F56" s="158"/>
      <c r="G56" s="158"/>
      <c r="H56" s="156" t="n">
        <f aca="false">H8+H9+H15+H16+H17+H18+H19+H20+H21+H22+H23+H24+H25+H26+H38+H42+H43+H51+H52+H45+H46+H47</f>
        <v>104070.3</v>
      </c>
      <c r="I56" s="156" t="n">
        <f aca="false">I15+I16+I17+I18+I20+I21+I22+I23+I24+I25+I26+I42+I52+I45+I46</f>
        <v>88074.3</v>
      </c>
      <c r="J56" s="156" t="n">
        <f aca="false">J15+J16+J17+J18+J20+J21+J22+J23+J24+J25+J26+J42+J52+J45+J46</f>
        <v>88074.3</v>
      </c>
      <c r="K56" s="156" t="n">
        <f aca="false">H56+I56+J56</f>
        <v>280218.9</v>
      </c>
      <c r="L56" s="102"/>
    </row>
    <row r="57" s="159" customFormat="true" ht="30" hidden="false" customHeight="true" outlineLevel="0" collapsed="false">
      <c r="A57" s="100" t="s">
        <v>224</v>
      </c>
      <c r="B57" s="100"/>
      <c r="C57" s="158"/>
      <c r="D57" s="158"/>
      <c r="E57" s="158"/>
      <c r="F57" s="158"/>
      <c r="G57" s="158"/>
      <c r="H57" s="156" t="n">
        <f aca="false">H33+H44</f>
        <v>1824.6</v>
      </c>
      <c r="I57" s="156" t="n">
        <f aca="false">I33+I44</f>
        <v>982.7</v>
      </c>
      <c r="J57" s="156" t="n">
        <f aca="false">J33+J44</f>
        <v>1022</v>
      </c>
      <c r="K57" s="156" t="n">
        <f aca="false">H57+I57+J57</f>
        <v>3829.3</v>
      </c>
      <c r="L57" s="102"/>
    </row>
    <row r="58" s="159" customFormat="true" ht="30" hidden="false" customHeight="true" outlineLevel="0" collapsed="false">
      <c r="A58" s="160"/>
      <c r="B58" s="160"/>
      <c r="C58" s="161"/>
      <c r="D58" s="161"/>
      <c r="E58" s="161"/>
      <c r="F58" s="161"/>
      <c r="G58" s="161"/>
      <c r="H58" s="162"/>
      <c r="I58" s="162"/>
      <c r="J58" s="162"/>
      <c r="K58" s="162"/>
      <c r="L58" s="69"/>
    </row>
    <row r="59" customFormat="false" ht="64.5" hidden="false" customHeight="true" outlineLevel="0" collapsed="false">
      <c r="A59" s="163" t="s">
        <v>225</v>
      </c>
      <c r="B59" s="163"/>
      <c r="C59" s="163"/>
      <c r="D59" s="163"/>
      <c r="E59" s="163"/>
      <c r="F59" s="163"/>
      <c r="G59" s="163"/>
      <c r="H59" s="164"/>
      <c r="L59" s="165" t="s">
        <v>226</v>
      </c>
    </row>
    <row r="60" customFormat="false" ht="59.25" hidden="false" customHeight="true" outlineLevel="0" collapsed="false">
      <c r="A60" s="166"/>
      <c r="B60" s="167"/>
      <c r="C60" s="168"/>
      <c r="D60" s="168"/>
      <c r="E60" s="168"/>
      <c r="F60" s="168"/>
      <c r="G60" s="168"/>
    </row>
    <row r="61" s="37" customFormat="true" ht="24.75" hidden="false" customHeight="true" outlineLevel="0" collapsed="false">
      <c r="A61" s="166"/>
      <c r="B61" s="167"/>
      <c r="C61" s="168"/>
      <c r="D61" s="168"/>
      <c r="E61" s="168"/>
      <c r="F61" s="168"/>
      <c r="G61" s="168"/>
      <c r="H61" s="2"/>
      <c r="I61" s="2"/>
      <c r="J61" s="2"/>
      <c r="K61" s="2"/>
      <c r="L61" s="2"/>
    </row>
    <row r="62" customFormat="false" ht="20.25" hidden="false" customHeight="true" outlineLevel="0" collapsed="false">
      <c r="A62" s="166"/>
      <c r="B62" s="167"/>
      <c r="C62" s="168"/>
      <c r="D62" s="168"/>
      <c r="E62" s="168"/>
      <c r="F62" s="168"/>
      <c r="G62" s="168"/>
    </row>
    <row r="63" s="169" customFormat="true" ht="15.75" hidden="false" customHeight="false" outlineLevel="0" collapsed="false">
      <c r="A63" s="166"/>
      <c r="B63" s="167"/>
      <c r="C63" s="168"/>
      <c r="D63" s="168"/>
      <c r="E63" s="168"/>
      <c r="F63" s="168"/>
      <c r="G63" s="168"/>
      <c r="H63" s="2"/>
      <c r="I63" s="2"/>
      <c r="J63" s="2"/>
      <c r="K63" s="2"/>
      <c r="L63" s="2"/>
    </row>
    <row r="64" s="69" customFormat="true" ht="15.75" hidden="false" customHeight="false" outlineLevel="0" collapsed="false">
      <c r="A64" s="166"/>
      <c r="B64" s="167"/>
      <c r="C64" s="168"/>
      <c r="D64" s="168"/>
      <c r="E64" s="168"/>
      <c r="F64" s="168"/>
      <c r="G64" s="168"/>
      <c r="H64" s="2"/>
      <c r="I64" s="2"/>
      <c r="J64" s="2"/>
      <c r="K64" s="2"/>
      <c r="L64" s="2"/>
    </row>
    <row r="65" customFormat="false" ht="15.75" hidden="false" customHeight="false" outlineLevel="0" collapsed="false">
      <c r="A65" s="166"/>
      <c r="B65" s="167"/>
      <c r="C65" s="168"/>
      <c r="D65" s="168"/>
      <c r="E65" s="168"/>
      <c r="F65" s="168"/>
      <c r="G65" s="168"/>
    </row>
    <row r="66" customFormat="false" ht="15.75" hidden="false" customHeight="false" outlineLevel="0" collapsed="false">
      <c r="A66" s="166"/>
      <c r="B66" s="167"/>
      <c r="C66" s="168"/>
      <c r="D66" s="168"/>
      <c r="E66" s="168"/>
      <c r="F66" s="168"/>
      <c r="G66" s="168"/>
    </row>
    <row r="67" customFormat="false" ht="15.75" hidden="false" customHeight="false" outlineLevel="0" collapsed="false">
      <c r="A67" s="166"/>
      <c r="B67" s="167"/>
      <c r="C67" s="168"/>
      <c r="D67" s="168"/>
      <c r="E67" s="168"/>
      <c r="F67" s="168"/>
      <c r="G67" s="168"/>
    </row>
    <row r="68" customFormat="false" ht="15.75" hidden="false" customHeight="false" outlineLevel="0" collapsed="false">
      <c r="A68" s="166"/>
      <c r="B68" s="167"/>
      <c r="C68" s="168"/>
      <c r="D68" s="168"/>
      <c r="E68" s="168"/>
      <c r="F68" s="168"/>
      <c r="G68" s="168"/>
    </row>
    <row r="69" customFormat="false" ht="15.75" hidden="false" customHeight="false" outlineLevel="0" collapsed="false">
      <c r="A69" s="166"/>
      <c r="B69" s="167"/>
      <c r="C69" s="168"/>
      <c r="D69" s="168"/>
      <c r="E69" s="168"/>
      <c r="F69" s="168"/>
      <c r="G69" s="168"/>
    </row>
    <row r="70" customFormat="false" ht="15.75" hidden="false" customHeight="false" outlineLevel="0" collapsed="false">
      <c r="A70" s="166"/>
      <c r="B70" s="167"/>
      <c r="C70" s="168"/>
      <c r="D70" s="168"/>
      <c r="E70" s="168"/>
      <c r="F70" s="168"/>
      <c r="G70" s="168"/>
    </row>
    <row r="71" customFormat="false" ht="15.75" hidden="false" customHeight="false" outlineLevel="0" collapsed="false">
      <c r="A71" s="166"/>
      <c r="B71" s="167"/>
      <c r="C71" s="168"/>
      <c r="D71" s="168"/>
      <c r="E71" s="168"/>
      <c r="F71" s="168"/>
      <c r="G71" s="168"/>
    </row>
    <row r="72" customFormat="false" ht="15.75" hidden="false" customHeight="false" outlineLevel="0" collapsed="false">
      <c r="A72" s="166"/>
      <c r="B72" s="167"/>
      <c r="C72" s="168"/>
      <c r="D72" s="168"/>
      <c r="E72" s="168"/>
      <c r="F72" s="168"/>
      <c r="G72" s="168"/>
    </row>
    <row r="73" customFormat="false" ht="15.75" hidden="false" customHeight="false" outlineLevel="0" collapsed="false">
      <c r="A73" s="166"/>
      <c r="B73" s="167"/>
      <c r="C73" s="168"/>
      <c r="D73" s="168"/>
      <c r="E73" s="168"/>
      <c r="F73" s="168"/>
      <c r="G73" s="168"/>
    </row>
    <row r="74" customFormat="false" ht="15.75" hidden="false" customHeight="false" outlineLevel="0" collapsed="false">
      <c r="A74" s="166"/>
      <c r="B74" s="167"/>
      <c r="C74" s="168"/>
      <c r="D74" s="168"/>
      <c r="E74" s="168"/>
      <c r="F74" s="168"/>
      <c r="G74" s="168"/>
    </row>
    <row r="75" customFormat="false" ht="15.75" hidden="false" customHeight="false" outlineLevel="0" collapsed="false">
      <c r="A75" s="166"/>
      <c r="B75" s="167"/>
      <c r="C75" s="168"/>
      <c r="D75" s="168"/>
      <c r="E75" s="168"/>
      <c r="F75" s="168"/>
      <c r="G75" s="168"/>
    </row>
    <row r="76" customFormat="false" ht="15.75" hidden="false" customHeight="false" outlineLevel="0" collapsed="false">
      <c r="A76" s="166"/>
      <c r="B76" s="167"/>
      <c r="C76" s="168"/>
      <c r="D76" s="168"/>
      <c r="E76" s="168"/>
      <c r="F76" s="168"/>
      <c r="G76" s="168"/>
    </row>
    <row r="77" customFormat="false" ht="15.75" hidden="false" customHeight="false" outlineLevel="0" collapsed="false">
      <c r="A77" s="166"/>
      <c r="B77" s="167"/>
      <c r="C77" s="168"/>
      <c r="D77" s="168"/>
      <c r="E77" s="168"/>
      <c r="F77" s="168"/>
      <c r="G77" s="168"/>
    </row>
    <row r="78" customFormat="false" ht="15.75" hidden="false" customHeight="false" outlineLevel="0" collapsed="false">
      <c r="A78" s="166"/>
      <c r="B78" s="167"/>
      <c r="C78" s="168"/>
      <c r="D78" s="168"/>
      <c r="E78" s="168"/>
      <c r="F78" s="168"/>
      <c r="G78" s="168"/>
    </row>
    <row r="79" customFormat="false" ht="15.75" hidden="false" customHeight="false" outlineLevel="0" collapsed="false">
      <c r="A79" s="166"/>
      <c r="B79" s="167"/>
      <c r="C79" s="168"/>
      <c r="D79" s="168"/>
      <c r="E79" s="168"/>
      <c r="F79" s="168"/>
      <c r="G79" s="168"/>
    </row>
    <row r="80" customFormat="false" ht="15.75" hidden="false" customHeight="false" outlineLevel="0" collapsed="false">
      <c r="A80" s="166"/>
      <c r="B80" s="167"/>
      <c r="C80" s="168"/>
      <c r="D80" s="168"/>
      <c r="E80" s="168"/>
      <c r="F80" s="168"/>
      <c r="G80" s="168"/>
    </row>
    <row r="81" customFormat="false" ht="15.75" hidden="false" customHeight="false" outlineLevel="0" collapsed="false">
      <c r="A81" s="166"/>
      <c r="B81" s="167"/>
      <c r="C81" s="168"/>
      <c r="D81" s="168"/>
      <c r="E81" s="168"/>
      <c r="F81" s="168"/>
      <c r="G81" s="168"/>
    </row>
    <row r="82" customFormat="false" ht="15.75" hidden="false" customHeight="false" outlineLevel="0" collapsed="false">
      <c r="A82" s="166"/>
      <c r="B82" s="167"/>
      <c r="C82" s="168"/>
      <c r="D82" s="168"/>
      <c r="E82" s="168"/>
      <c r="F82" s="168"/>
      <c r="G82" s="168"/>
    </row>
    <row r="83" customFormat="false" ht="15.75" hidden="false" customHeight="false" outlineLevel="0" collapsed="false">
      <c r="A83" s="166"/>
      <c r="B83" s="167"/>
      <c r="C83" s="168"/>
      <c r="D83" s="168"/>
      <c r="E83" s="168"/>
      <c r="F83" s="168"/>
      <c r="G83" s="168"/>
    </row>
    <row r="84" customFormat="false" ht="15.75" hidden="false" customHeight="false" outlineLevel="0" collapsed="false">
      <c r="A84" s="166"/>
      <c r="B84" s="167"/>
      <c r="C84" s="168"/>
      <c r="D84" s="168"/>
      <c r="E84" s="168"/>
      <c r="F84" s="168"/>
      <c r="G84" s="168"/>
    </row>
    <row r="85" customFormat="false" ht="15.75" hidden="false" customHeight="false" outlineLevel="0" collapsed="false">
      <c r="A85" s="166"/>
      <c r="B85" s="167"/>
      <c r="C85" s="168"/>
      <c r="D85" s="168"/>
      <c r="E85" s="168"/>
      <c r="F85" s="168"/>
      <c r="G85" s="168"/>
    </row>
    <row r="86" customFormat="false" ht="15.75" hidden="false" customHeight="false" outlineLevel="0" collapsed="false">
      <c r="A86" s="166"/>
      <c r="B86" s="167"/>
      <c r="C86" s="168"/>
      <c r="D86" s="168"/>
      <c r="E86" s="168"/>
      <c r="F86" s="168"/>
      <c r="G86" s="168"/>
    </row>
    <row r="87" customFormat="false" ht="15.75" hidden="false" customHeight="false" outlineLevel="0" collapsed="false">
      <c r="A87" s="166"/>
      <c r="B87" s="167"/>
      <c r="C87" s="168"/>
      <c r="D87" s="168"/>
      <c r="E87" s="168"/>
      <c r="F87" s="168"/>
      <c r="G87" s="168"/>
    </row>
    <row r="88" customFormat="false" ht="15.75" hidden="false" customHeight="false" outlineLevel="0" collapsed="false">
      <c r="A88" s="166"/>
      <c r="B88" s="167"/>
      <c r="C88" s="168"/>
      <c r="D88" s="168"/>
      <c r="E88" s="168"/>
      <c r="F88" s="168"/>
      <c r="G88" s="168"/>
    </row>
    <row r="89" customFormat="false" ht="15.75" hidden="false" customHeight="false" outlineLevel="0" collapsed="false">
      <c r="A89" s="166"/>
      <c r="B89" s="167"/>
      <c r="C89" s="168"/>
      <c r="D89" s="168"/>
      <c r="E89" s="168"/>
      <c r="F89" s="168"/>
      <c r="G89" s="168"/>
    </row>
    <row r="90" customFormat="false" ht="15.75" hidden="false" customHeight="false" outlineLevel="0" collapsed="false">
      <c r="A90" s="166"/>
      <c r="B90" s="167"/>
      <c r="C90" s="168"/>
      <c r="D90" s="168"/>
      <c r="E90" s="168"/>
      <c r="F90" s="168"/>
      <c r="G90" s="168"/>
    </row>
    <row r="91" customFormat="false" ht="15.75" hidden="false" customHeight="false" outlineLevel="0" collapsed="false">
      <c r="A91" s="166"/>
      <c r="B91" s="167"/>
      <c r="C91" s="168"/>
      <c r="D91" s="168"/>
      <c r="E91" s="168"/>
      <c r="F91" s="168"/>
      <c r="G91" s="168"/>
    </row>
    <row r="92" customFormat="false" ht="15.75" hidden="false" customHeight="false" outlineLevel="0" collapsed="false">
      <c r="A92" s="166"/>
      <c r="B92" s="167"/>
      <c r="C92" s="168"/>
      <c r="D92" s="168"/>
      <c r="E92" s="168"/>
      <c r="F92" s="168"/>
      <c r="G92" s="168"/>
    </row>
    <row r="93" customFormat="false" ht="15.75" hidden="false" customHeight="false" outlineLevel="0" collapsed="false">
      <c r="A93" s="166"/>
      <c r="B93" s="167"/>
      <c r="C93" s="168"/>
      <c r="D93" s="168"/>
      <c r="E93" s="168"/>
      <c r="F93" s="168"/>
      <c r="G93" s="168"/>
    </row>
    <row r="94" customFormat="false" ht="15.75" hidden="false" customHeight="false" outlineLevel="0" collapsed="false">
      <c r="A94" s="166"/>
      <c r="B94" s="167"/>
      <c r="C94" s="168"/>
      <c r="D94" s="168"/>
      <c r="E94" s="168"/>
      <c r="F94" s="168"/>
      <c r="G94" s="168"/>
    </row>
    <row r="95" customFormat="false" ht="15.75" hidden="false" customHeight="false" outlineLevel="0" collapsed="false">
      <c r="A95" s="166"/>
      <c r="B95" s="167"/>
      <c r="C95" s="168"/>
      <c r="D95" s="168"/>
      <c r="E95" s="168"/>
      <c r="F95" s="168"/>
      <c r="G95" s="168"/>
    </row>
    <row r="96" customFormat="false" ht="15.75" hidden="false" customHeight="false" outlineLevel="0" collapsed="false">
      <c r="A96" s="166"/>
      <c r="B96" s="167"/>
      <c r="C96" s="168"/>
      <c r="D96" s="168"/>
      <c r="E96" s="168"/>
      <c r="F96" s="168"/>
      <c r="G96" s="168"/>
    </row>
  </sheetData>
  <mergeCells count="39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8:A9"/>
    <mergeCell ref="B8:B9"/>
    <mergeCell ref="A11:A12"/>
    <mergeCell ref="B11:B12"/>
    <mergeCell ref="C11:C12"/>
    <mergeCell ref="A13:B13"/>
    <mergeCell ref="A14:L14"/>
    <mergeCell ref="A15:A33"/>
    <mergeCell ref="B15:B26"/>
    <mergeCell ref="C15:C26"/>
    <mergeCell ref="L15:L33"/>
    <mergeCell ref="B27:B32"/>
    <mergeCell ref="C27:C32"/>
    <mergeCell ref="A40:B40"/>
    <mergeCell ref="A42:A44"/>
    <mergeCell ref="B42:B43"/>
    <mergeCell ref="L42:L44"/>
    <mergeCell ref="B46:B47"/>
    <mergeCell ref="C46:C47"/>
    <mergeCell ref="A48:A50"/>
    <mergeCell ref="B48:B50"/>
    <mergeCell ref="L48:L50"/>
    <mergeCell ref="A53:B53"/>
    <mergeCell ref="A54:B54"/>
    <mergeCell ref="A55:B55"/>
    <mergeCell ref="A56:B56"/>
    <mergeCell ref="A57:B57"/>
    <mergeCell ref="A59:C5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07-01T06:58:46Z</cp:lastPrinted>
  <dcterms:modified xsi:type="dcterms:W3CDTF">2014-10-27T03:51:40Z</dcterms:modified>
  <cp:revision>0</cp:revision>
  <dc:subject/>
  <dc:title/>
</cp:coreProperties>
</file>