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J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I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I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I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A7" activeCellId="0" sqref="A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9" min="5" style="2" width="11.42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2" t="n">
        <v>85.7</v>
      </c>
      <c r="J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92</v>
      </c>
      <c r="F21" s="95" t="n">
        <v>92</v>
      </c>
      <c r="G21" s="95" t="n">
        <v>92</v>
      </c>
      <c r="H21" s="96" t="n">
        <v>92</v>
      </c>
      <c r="I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6</v>
      </c>
      <c r="G22" s="85" t="n">
        <v>96.5</v>
      </c>
      <c r="H22" s="89" t="n">
        <v>97</v>
      </c>
      <c r="I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2.1</v>
      </c>
      <c r="F23" s="85" t="n">
        <v>2.5</v>
      </c>
      <c r="G23" s="85" t="n">
        <v>3</v>
      </c>
      <c r="H23" s="89" t="n">
        <v>3.4</v>
      </c>
      <c r="I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5</v>
      </c>
      <c r="G25" s="85" t="n">
        <v>75</v>
      </c>
      <c r="H25" s="98" t="n">
        <v>75</v>
      </c>
      <c r="I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62</v>
      </c>
      <c r="F26" s="85" t="n">
        <v>67</v>
      </c>
      <c r="G26" s="85" t="n">
        <v>70</v>
      </c>
      <c r="H26" s="98" t="n">
        <v>72</v>
      </c>
      <c r="I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0</v>
      </c>
      <c r="F27" s="18" t="n">
        <v>81</v>
      </c>
      <c r="G27" s="18" t="n">
        <v>83</v>
      </c>
      <c r="H27" s="18" t="n">
        <v>85</v>
      </c>
      <c r="I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4</v>
      </c>
      <c r="F28" s="85" t="n">
        <v>15</v>
      </c>
      <c r="G28" s="85" t="n">
        <v>15</v>
      </c>
      <c r="H28" s="18" t="n">
        <v>16.5</v>
      </c>
      <c r="I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7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3:I13"/>
    <mergeCell ref="A24:I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0-10T10:56:59Z</cp:lastPrinted>
  <dcterms:modified xsi:type="dcterms:W3CDTF">2014-11-10T07:23:19Z</dcterms:modified>
  <cp:revision>0</cp:revision>
  <dc:subject/>
  <dc:title/>
</cp:coreProperties>
</file>