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7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21"/>
    <col collapsed="false" customWidth="true" hidden="false" outlineLevel="0" max="3" min="3" style="1" width="25.21"/>
    <col collapsed="false" customWidth="false" hidden="false" outlineLevel="0" max="7" min="4" style="1" width="9.21"/>
    <col collapsed="false" customWidth="true" hidden="false" outlineLevel="0" max="11" min="8" style="1" width="15.43"/>
    <col collapsed="false" customWidth="true" hidden="false" outlineLevel="0" max="12" min="12" style="1" width="16.99"/>
    <col collapsed="false" customWidth="false" hidden="false" outlineLevel="0" max="257" min="13" style="1" width="9.21"/>
  </cols>
  <sheetData>
    <row r="1" customFormat="false" ht="58.5" hidden="false" customHeight="true" outlineLevel="0" collapsed="false">
      <c r="I1" s="2" t="s">
        <v>0</v>
      </c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389564.2</v>
      </c>
      <c r="J5" s="7" t="n">
        <f aca="false">J7+J8+J9+J10</f>
        <v>389397</v>
      </c>
      <c r="K5" s="7" t="n">
        <f aca="false">K7+K8+K9+K10</f>
        <v>389397</v>
      </c>
      <c r="L5" s="7" t="n">
        <f aca="false">L7+L8+L9+L10</f>
        <v>1622415.7</v>
      </c>
    </row>
    <row r="6" customFormat="false" ht="15.6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  <c r="L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26003.3</v>
      </c>
      <c r="I7" s="9" t="n">
        <f aca="false">I13+I17+I20+I23</f>
        <v>370283.2</v>
      </c>
      <c r="J7" s="9" t="n">
        <f aca="false">J13+J17+J20+J23</f>
        <v>370116</v>
      </c>
      <c r="K7" s="9" t="n">
        <f aca="false">K13+K17+K20+K23</f>
        <v>370116</v>
      </c>
      <c r="L7" s="9" t="n">
        <f aca="false">L13+L17+L20+L23</f>
        <v>1536518.5</v>
      </c>
      <c r="M7" s="11"/>
    </row>
    <row r="8" customFormat="false" ht="63.75" hidden="fals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12" t="n">
        <f aca="false">L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2698.2</v>
      </c>
      <c r="J9" s="9" t="n">
        <f aca="false">J25</f>
        <v>12698.2</v>
      </c>
      <c r="K9" s="9" t="n">
        <f aca="false">K25</f>
        <v>12698.2</v>
      </c>
      <c r="L9" s="9" t="n">
        <f aca="false">L25</f>
        <v>52247.7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6582.8</v>
      </c>
      <c r="J10" s="9" t="n">
        <v>6582.8</v>
      </c>
      <c r="K10" s="9" t="n">
        <v>6582.8</v>
      </c>
      <c r="L10" s="9" t="n">
        <f aca="false">L24</f>
        <v>33649.5</v>
      </c>
    </row>
    <row r="11" customFormat="false" ht="46.8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98091.6</v>
      </c>
      <c r="I11" s="12" t="n">
        <f aca="false">I13+I14</f>
        <v>158076.9</v>
      </c>
      <c r="J11" s="12" t="n">
        <f aca="false">J13+J14</f>
        <v>158078.7</v>
      </c>
      <c r="K11" s="12" t="n">
        <f aca="false">K13+K14</f>
        <v>158078.7</v>
      </c>
      <c r="L11" s="12" t="n">
        <f aca="false">L13+L14</f>
        <v>672325.9</v>
      </c>
    </row>
    <row r="12" customFormat="false" ht="15.6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  <c r="L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98091.6</v>
      </c>
      <c r="I13" s="12" t="n">
        <v>158076.9</v>
      </c>
      <c r="J13" s="12" t="n">
        <v>158078.7</v>
      </c>
      <c r="K13" s="12" t="n">
        <v>158078.7</v>
      </c>
      <c r="L13" s="12" t="n">
        <f aca="false">SUM(H13:K13)</f>
        <v>672325.9</v>
      </c>
    </row>
    <row r="14" customFormat="false" ht="46.8" hidden="fals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/>
      <c r="L14" s="12" t="n">
        <f aca="false">SUM(H14:K14)</f>
        <v>0</v>
      </c>
    </row>
    <row r="15" customFormat="false" ht="46.8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14471.9</v>
      </c>
      <c r="I15" s="12" t="n">
        <f aca="false">I17</f>
        <v>198956.1</v>
      </c>
      <c r="J15" s="12" t="n">
        <f aca="false">J17</f>
        <v>198956.1</v>
      </c>
      <c r="K15" s="12" t="n">
        <f aca="false">K17</f>
        <v>198956.1</v>
      </c>
      <c r="L15" s="12" t="n">
        <f aca="false">L17</f>
        <v>811340.2</v>
      </c>
    </row>
    <row r="16" customFormat="false" ht="15.6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  <c r="L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14471.9</v>
      </c>
      <c r="I17" s="12" t="n">
        <v>198956.1</v>
      </c>
      <c r="J17" s="12" t="n">
        <v>198956.1</v>
      </c>
      <c r="K17" s="12" t="n">
        <v>198956.1</v>
      </c>
      <c r="L17" s="12" t="n">
        <f aca="false">SUM(H17:K17)</f>
        <v>811340.2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7164.9</v>
      </c>
      <c r="J18" s="12" t="n">
        <f aca="false">J20</f>
        <v>6964.9</v>
      </c>
      <c r="K18" s="12" t="n">
        <f aca="false">K20</f>
        <v>6964.9</v>
      </c>
      <c r="L18" s="12" t="n">
        <f aca="false">SUM(H18:K18)</f>
        <v>28085.4</v>
      </c>
    </row>
    <row r="19" customFormat="false" ht="15.6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  <c r="L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6990.7</v>
      </c>
      <c r="I20" s="12" t="n">
        <v>7164.9</v>
      </c>
      <c r="J20" s="12" t="n">
        <v>6964.9</v>
      </c>
      <c r="K20" s="12" t="n">
        <v>6964.9</v>
      </c>
      <c r="L20" s="12" t="n">
        <f aca="false">SUM(H20:K20)</f>
        <v>28085.4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125.4</v>
      </c>
      <c r="I21" s="12" t="n">
        <f aca="false">I23+I24+I25</f>
        <v>27927.9</v>
      </c>
      <c r="J21" s="12" t="n">
        <f aca="false">J23+J24+J25</f>
        <v>25346</v>
      </c>
      <c r="K21" s="12" t="n">
        <f aca="false">K23+K24+K25</f>
        <v>29264.9</v>
      </c>
      <c r="L21" s="12" t="n">
        <f aca="false">SUM(H21:K21)</f>
        <v>110664.2</v>
      </c>
    </row>
    <row r="22" customFormat="false" ht="15.6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/>
      <c r="L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449.1</v>
      </c>
      <c r="I23" s="12" t="n">
        <v>6085.3</v>
      </c>
      <c r="J23" s="12" t="n">
        <v>6116.3</v>
      </c>
      <c r="K23" s="12" t="n">
        <v>6116.3</v>
      </c>
      <c r="L23" s="12" t="n">
        <f aca="false">SUM(H23:K23)</f>
        <v>24767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9144.4</v>
      </c>
      <c r="J24" s="12" t="n">
        <v>6531.5</v>
      </c>
      <c r="K24" s="12" t="n">
        <v>10450.4</v>
      </c>
      <c r="L24" s="12" t="n">
        <f aca="false">SUM(H24:K24)</f>
        <v>33649.5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v>14153.1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11951.3+746.9</f>
        <v>12698.2</v>
      </c>
      <c r="L25" s="12" t="n">
        <f aca="false">SUM(H25:K25)</f>
        <v>52247.7</v>
      </c>
    </row>
    <row r="26" customFormat="false" ht="15.6" hidden="false" customHeight="false" outlineLevel="0" collapsed="false">
      <c r="H26" s="24"/>
      <c r="I26" s="24"/>
      <c r="J26" s="24"/>
      <c r="K26" s="24"/>
    </row>
    <row r="27" customFormat="false" ht="18.75" hidden="false" customHeight="true" outlineLevel="0" collapsed="false">
      <c r="A27" s="1" t="s">
        <v>33</v>
      </c>
      <c r="L27" s="1" t="s">
        <v>34</v>
      </c>
    </row>
    <row r="32" customFormat="false" ht="15.6" hidden="false" customHeight="false" outlineLevel="0" collapsed="false">
      <c r="L32" s="24"/>
    </row>
    <row r="33" customFormat="false" ht="15.6" hidden="false" customHeight="false" outlineLevel="0" collapsed="false">
      <c r="L33" s="24"/>
    </row>
    <row r="35" customFormat="false" ht="15.6" hidden="false" customHeight="false" outlineLevel="0" collapsed="false">
      <c r="L35" s="24"/>
    </row>
    <row r="36" customFormat="false" ht="15.6" hidden="false" customHeight="false" outlineLevel="0" collapsed="false">
      <c r="L36" s="24"/>
    </row>
  </sheetData>
  <mergeCells count="17">
    <mergeCell ref="I1:L1"/>
    <mergeCell ref="A2:L2"/>
    <mergeCell ref="A3:A4"/>
    <mergeCell ref="B3:B4"/>
    <mergeCell ref="C3:C4"/>
    <mergeCell ref="D3:G3"/>
    <mergeCell ref="H3:L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12-09T09:03:13Z</cp:lastPrinted>
  <dcterms:modified xsi:type="dcterms:W3CDTF">2014-12-09T09:03:40Z</dcterms:modified>
  <cp:revision>0</cp:revision>
  <dc:subject/>
  <dc:title/>
</cp:coreProperties>
</file>