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Q$42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M$35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3:$13,'Мероприятия пп 4'!$27:$27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3:$13</definedName>
    <definedName function="false" hidden="false" localSheetId="8" name="Z_CDE1D6F6_68DF_42F8_B01A_FF6465B24CCD__wvu_PrintArea" vbProcedure="false">'Мероприятия пп 4'!$A$1:$M$35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3:$13,'Мероприятия пп 4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37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8021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8022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0148071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81</t>
  </si>
  <si>
    <t xml:space="preserve">0148091</t>
  </si>
  <si>
    <t xml:space="preserve">0141022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7552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5082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7586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n">
        <f aca="false">'Мероприятия пп 4'!H32</f>
        <v>29580</v>
      </c>
      <c r="J30" s="113" t="n">
        <f aca="false">'Мероприятия пп 4'!I32</f>
        <v>25346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'Мероприятия пп 4'!H7+#REF!+#REF!+'Мероприятия пп 4'!H9+#REF!+'Мероприятия пп 4'!H12</f>
        <v>#REF!</v>
      </c>
      <c r="J32" s="113" t="e">
        <f aca="false">'Мероприятия пп 4'!I7+#REF!+#REF!+'Мероприятия пп 4'!I9+#REF!+'Мероприятия пп 4'!I12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'Мероприятия пп 4'!H26+'Мероприятия пп 4'!H27+#REF!+'Мероприятия пп 4'!H28</f>
        <v>#REF!</v>
      </c>
      <c r="J33" s="113" t="e">
        <f aca="false">'Мероприятия пп 4'!I26+'Мероприятия пп 4'!I27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n">
        <f aca="false">E14+E21+E28+E35+E42</f>
        <v>187986.5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n">
        <f aca="false">'Мероприятия пп 4'!H32</f>
        <v>29580</v>
      </c>
      <c r="F40" s="123" t="n">
        <f aca="false">'Мероприятия пп 4'!I32</f>
        <v>25346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n">
        <f aca="false">'Мероприятия пп 4'!H28</f>
        <v>3247.3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n">
        <f aca="false">E40-E42</f>
        <v>26332.7</v>
      </c>
      <c r="F43" s="123" t="n">
        <f aca="false">F40-F42</f>
        <v>25346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55" zoomScalePageLayoutView="70" workbookViewId="0">
      <selection pane="topLeft" activeCell="K4" activeCellId="0" sqref="K4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0.7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12" min="8" style="2" width="18.7"/>
    <col collapsed="false" customWidth="true" hidden="false" outlineLevel="0" max="13" min="13" style="2" width="40.56"/>
    <col collapsed="false" customWidth="true" hidden="false" outlineLevel="0" max="14" min="14" style="2" width="8.28"/>
    <col collapsed="false" customWidth="true" hidden="false" outlineLevel="0" max="15" min="15" style="2" width="25.28"/>
    <col collapsed="false" customWidth="false" hidden="false" outlineLevel="0" max="257" min="16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L1" s="147" t="s">
        <v>323</v>
      </c>
      <c r="M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/>
      <c r="I3" s="12"/>
      <c r="J3" s="12"/>
      <c r="K3" s="12"/>
      <c r="L3" s="12"/>
      <c r="M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58" t="n">
        <v>2015</v>
      </c>
      <c r="I4" s="12" t="n">
        <v>2016</v>
      </c>
      <c r="J4" s="12" t="n">
        <v>2017</v>
      </c>
      <c r="K4" s="12" t="n">
        <v>2018</v>
      </c>
      <c r="L4" s="12" t="s">
        <v>185</v>
      </c>
      <c r="M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</row>
    <row r="7" customFormat="false" ht="75" hidden="false" customHeight="true" outlineLevel="0" collapsed="false">
      <c r="A7" s="170" t="s">
        <v>87</v>
      </c>
      <c r="B7" s="171" t="s">
        <v>328</v>
      </c>
      <c r="C7" s="120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2" t="n">
        <v>1346.4</v>
      </c>
      <c r="I7" s="172" t="n">
        <v>1316</v>
      </c>
      <c r="J7" s="172" t="n">
        <v>1316</v>
      </c>
      <c r="K7" s="172"/>
      <c r="L7" s="173" t="e">
        <f aca="false">#REF!+H7+I7+J7</f>
        <v>#REF!</v>
      </c>
      <c r="M7" s="171" t="s">
        <v>333</v>
      </c>
    </row>
    <row r="8" customFormat="false" ht="60.75" hidden="false" customHeight="true" outlineLevel="0" collapsed="false">
      <c r="A8" s="170"/>
      <c r="B8" s="171"/>
      <c r="C8" s="120"/>
      <c r="D8" s="16" t="n">
        <v>975</v>
      </c>
      <c r="E8" s="114" t="s">
        <v>331</v>
      </c>
      <c r="F8" s="114" t="s">
        <v>332</v>
      </c>
      <c r="G8" s="16" t="n">
        <v>244</v>
      </c>
      <c r="H8" s="174" t="n">
        <v>528</v>
      </c>
      <c r="I8" s="174" t="n">
        <v>260.7</v>
      </c>
      <c r="J8" s="174" t="n">
        <v>260.7</v>
      </c>
      <c r="K8" s="174"/>
      <c r="L8" s="173" t="e">
        <f aca="false">#REF!+H8+I8+J8</f>
        <v>#REF!</v>
      </c>
      <c r="M8" s="171"/>
    </row>
    <row r="9" customFormat="false" ht="88.5" hidden="false" customHeight="true" outlineLevel="0" collapsed="false">
      <c r="A9" s="170" t="s">
        <v>89</v>
      </c>
      <c r="B9" s="171" t="s">
        <v>334</v>
      </c>
      <c r="C9" s="12" t="s">
        <v>335</v>
      </c>
      <c r="D9" s="114" t="s">
        <v>330</v>
      </c>
      <c r="E9" s="114" t="s">
        <v>331</v>
      </c>
      <c r="F9" s="114" t="s">
        <v>336</v>
      </c>
      <c r="G9" s="16" t="n">
        <v>110</v>
      </c>
      <c r="H9" s="172" t="n">
        <v>623.6</v>
      </c>
      <c r="I9" s="172" t="n">
        <v>623.6</v>
      </c>
      <c r="J9" s="172" t="n">
        <v>623.6</v>
      </c>
      <c r="K9" s="172"/>
      <c r="L9" s="173" t="e">
        <f aca="false">#REF!+H9+I9+J9</f>
        <v>#REF!</v>
      </c>
      <c r="M9" s="152" t="s">
        <v>337</v>
      </c>
    </row>
    <row r="10" customFormat="false" ht="54.75" hidden="false" customHeight="true" outlineLevel="0" collapsed="false">
      <c r="A10" s="175" t="s">
        <v>92</v>
      </c>
      <c r="B10" s="171" t="s">
        <v>338</v>
      </c>
      <c r="C10" s="12" t="s">
        <v>339</v>
      </c>
      <c r="D10" s="114" t="s">
        <v>340</v>
      </c>
      <c r="E10" s="114" t="s">
        <v>331</v>
      </c>
      <c r="F10" s="114" t="s">
        <v>336</v>
      </c>
      <c r="G10" s="16" t="n">
        <v>110</v>
      </c>
      <c r="H10" s="172" t="n">
        <v>13775.9</v>
      </c>
      <c r="I10" s="172" t="n">
        <v>11951.3</v>
      </c>
      <c r="J10" s="172" t="n">
        <v>11951.3</v>
      </c>
      <c r="K10" s="172"/>
      <c r="L10" s="173" t="e">
        <f aca="false">#REF!+H10+I10+J10</f>
        <v>#REF!</v>
      </c>
      <c r="M10" s="115" t="s">
        <v>341</v>
      </c>
    </row>
    <row r="11" customFormat="false" ht="54.75" hidden="false" customHeight="true" outlineLevel="0" collapsed="false">
      <c r="A11" s="175"/>
      <c r="B11" s="171"/>
      <c r="C11" s="12"/>
      <c r="D11" s="114" t="s">
        <v>340</v>
      </c>
      <c r="E11" s="114" t="s">
        <v>331</v>
      </c>
      <c r="F11" s="114" t="s">
        <v>342</v>
      </c>
      <c r="G11" s="16" t="n">
        <v>100</v>
      </c>
      <c r="H11" s="172" t="n">
        <v>30.1</v>
      </c>
      <c r="I11" s="172"/>
      <c r="J11" s="172"/>
      <c r="K11" s="172"/>
      <c r="L11" s="173" t="e">
        <f aca="false">#REF!+H11+I11+J11</f>
        <v>#REF!</v>
      </c>
      <c r="M11" s="115"/>
    </row>
    <row r="12" customFormat="false" ht="35.25" hidden="false" customHeight="true" outlineLevel="0" collapsed="false">
      <c r="A12" s="175"/>
      <c r="B12" s="171"/>
      <c r="C12" s="12"/>
      <c r="D12" s="114" t="s">
        <v>340</v>
      </c>
      <c r="E12" s="114" t="s">
        <v>331</v>
      </c>
      <c r="F12" s="114" t="s">
        <v>336</v>
      </c>
      <c r="G12" s="16" t="n">
        <v>240</v>
      </c>
      <c r="H12" s="160" t="n">
        <v>995.6</v>
      </c>
      <c r="I12" s="160" t="n">
        <v>746.9</v>
      </c>
      <c r="J12" s="160" t="n">
        <v>746.9</v>
      </c>
      <c r="K12" s="160"/>
      <c r="L12" s="173" t="e">
        <f aca="false">#REF!+H12+I12+J12</f>
        <v>#REF!</v>
      </c>
      <c r="M12" s="115"/>
    </row>
    <row r="13" customFormat="false" ht="0.75" hidden="true" customHeight="true" outlineLevel="0" collapsed="false">
      <c r="A13" s="176"/>
      <c r="B13" s="177"/>
      <c r="C13" s="152"/>
      <c r="D13" s="114"/>
      <c r="E13" s="114"/>
      <c r="F13" s="114" t="s">
        <v>343</v>
      </c>
      <c r="G13" s="16" t="s">
        <v>343</v>
      </c>
      <c r="H13" s="178"/>
      <c r="I13" s="178"/>
      <c r="J13" s="178"/>
      <c r="K13" s="178"/>
      <c r="L13" s="173" t="e">
        <f aca="false">#REF!+H13+I13+J13</f>
        <v>#REF!</v>
      </c>
      <c r="M13" s="115"/>
    </row>
    <row r="14" customFormat="false" ht="0.75" hidden="true" customHeight="true" outlineLevel="0" collapsed="false">
      <c r="A14" s="176"/>
      <c r="B14" s="177"/>
      <c r="C14" s="121"/>
      <c r="D14" s="179"/>
      <c r="E14" s="179"/>
      <c r="F14" s="114"/>
      <c r="G14" s="16"/>
      <c r="H14" s="178"/>
      <c r="I14" s="178"/>
      <c r="J14" s="178"/>
      <c r="K14" s="178"/>
      <c r="L14" s="173" t="e">
        <f aca="false">#REF!+H14+I14+J14</f>
        <v>#REF!</v>
      </c>
      <c r="M14" s="177"/>
    </row>
    <row r="15" customFormat="false" ht="0.75" hidden="true" customHeight="true" outlineLevel="0" collapsed="false">
      <c r="A15" s="176"/>
      <c r="B15" s="177"/>
      <c r="C15" s="121"/>
      <c r="D15" s="179"/>
      <c r="E15" s="179"/>
      <c r="F15" s="114"/>
      <c r="G15" s="16"/>
      <c r="H15" s="178"/>
      <c r="I15" s="178"/>
      <c r="J15" s="178"/>
      <c r="K15" s="178"/>
      <c r="L15" s="173" t="e">
        <f aca="false">#REF!+H15+I15+J15</f>
        <v>#REF!</v>
      </c>
      <c r="M15" s="177"/>
    </row>
    <row r="16" customFormat="false" ht="0.75" hidden="true" customHeight="true" outlineLevel="0" collapsed="false">
      <c r="A16" s="176"/>
      <c r="B16" s="177"/>
      <c r="C16" s="121"/>
      <c r="D16" s="179"/>
      <c r="E16" s="179"/>
      <c r="F16" s="114"/>
      <c r="G16" s="16"/>
      <c r="H16" s="178"/>
      <c r="I16" s="178"/>
      <c r="J16" s="178"/>
      <c r="K16" s="178"/>
      <c r="L16" s="173" t="e">
        <f aca="false">#REF!+H16+I16+J16</f>
        <v>#REF!</v>
      </c>
      <c r="M16" s="177"/>
    </row>
    <row r="17" customFormat="false" ht="47.25" hidden="false" customHeight="true" outlineLevel="0" collapsed="false">
      <c r="A17" s="180" t="s">
        <v>94</v>
      </c>
      <c r="B17" s="115" t="s">
        <v>344</v>
      </c>
      <c r="C17" s="181" t="s">
        <v>345</v>
      </c>
      <c r="D17" s="182" t="s">
        <v>330</v>
      </c>
      <c r="E17" s="114" t="s">
        <v>331</v>
      </c>
      <c r="F17" s="114" t="s">
        <v>336</v>
      </c>
      <c r="G17" s="16" t="n">
        <v>110</v>
      </c>
      <c r="H17" s="178" t="n">
        <f aca="false">3093.7-H9</f>
        <v>2470.1</v>
      </c>
      <c r="I17" s="178" t="n">
        <f aca="false">2736.2-I9</f>
        <v>2112.6</v>
      </c>
      <c r="J17" s="178" t="n">
        <f aca="false">2736.2-J9</f>
        <v>2112.6</v>
      </c>
      <c r="K17" s="178"/>
      <c r="L17" s="173" t="e">
        <f aca="false">#REF!+H17+I17+J17</f>
        <v>#REF!</v>
      </c>
      <c r="M17" s="183" t="s">
        <v>346</v>
      </c>
    </row>
    <row r="18" customFormat="false" ht="40.5" hidden="false" customHeight="true" outlineLevel="0" collapsed="false">
      <c r="A18" s="180"/>
      <c r="B18" s="115"/>
      <c r="C18" s="181"/>
      <c r="D18" s="184" t="s">
        <v>330</v>
      </c>
      <c r="E18" s="114" t="s">
        <v>331</v>
      </c>
      <c r="F18" s="114" t="s">
        <v>336</v>
      </c>
      <c r="G18" s="16" t="n">
        <v>240</v>
      </c>
      <c r="H18" s="178" t="n">
        <v>479.6</v>
      </c>
      <c r="I18" s="178" t="n">
        <v>373.8</v>
      </c>
      <c r="J18" s="178" t="n">
        <v>373.8</v>
      </c>
      <c r="K18" s="178"/>
      <c r="L18" s="173" t="e">
        <f aca="false">#REF!+H18+I18+J18</f>
        <v>#REF!</v>
      </c>
      <c r="M18" s="183"/>
    </row>
    <row r="19" customFormat="false" ht="41.25" hidden="false" customHeight="true" outlineLevel="0" collapsed="false">
      <c r="A19" s="180"/>
      <c r="B19" s="115"/>
      <c r="C19" s="181"/>
      <c r="D19" s="184" t="s">
        <v>330</v>
      </c>
      <c r="E19" s="114" t="s">
        <v>331</v>
      </c>
      <c r="F19" s="114" t="s">
        <v>342</v>
      </c>
      <c r="G19" s="16" t="n">
        <v>110</v>
      </c>
      <c r="H19" s="178" t="n">
        <v>22</v>
      </c>
      <c r="I19" s="178" t="n">
        <v>17.1</v>
      </c>
      <c r="J19" s="178" t="n">
        <v>17.1</v>
      </c>
      <c r="K19" s="178"/>
      <c r="L19" s="173" t="e">
        <f aca="false">#REF!+H19+I19+J19</f>
        <v>#REF!</v>
      </c>
      <c r="M19" s="183"/>
    </row>
    <row r="20" customFormat="false" ht="37.5" hidden="false" customHeight="true" outlineLevel="0" collapsed="false">
      <c r="A20" s="180"/>
      <c r="B20" s="115"/>
      <c r="C20" s="181"/>
      <c r="D20" s="184" t="s">
        <v>330</v>
      </c>
      <c r="E20" s="114" t="s">
        <v>331</v>
      </c>
      <c r="F20" s="114" t="s">
        <v>347</v>
      </c>
      <c r="G20" s="16" t="n">
        <v>110</v>
      </c>
      <c r="H20" s="178" t="n">
        <v>23.9</v>
      </c>
      <c r="I20" s="178" t="n">
        <v>29.4</v>
      </c>
      <c r="J20" s="178" t="n">
        <v>29.4</v>
      </c>
      <c r="K20" s="178"/>
      <c r="L20" s="173" t="e">
        <f aca="false">#REF!+H20+I20+J20</f>
        <v>#REF!</v>
      </c>
      <c r="M20" s="183"/>
    </row>
    <row r="21" customFormat="false" ht="37.5" hidden="false" customHeight="true" outlineLevel="0" collapsed="false">
      <c r="A21" s="180"/>
      <c r="B21" s="115"/>
      <c r="C21" s="181"/>
      <c r="D21" s="184" t="s">
        <v>330</v>
      </c>
      <c r="E21" s="114" t="s">
        <v>331</v>
      </c>
      <c r="F21" s="114" t="s">
        <v>348</v>
      </c>
      <c r="G21" s="16" t="n">
        <v>120</v>
      </c>
      <c r="H21" s="178" t="n">
        <v>346.8</v>
      </c>
      <c r="I21" s="178" t="n">
        <v>276.5</v>
      </c>
      <c r="J21" s="178" t="n">
        <v>276.5</v>
      </c>
      <c r="K21" s="178"/>
      <c r="L21" s="173" t="e">
        <f aca="false">#REF!+H21+I21+J21</f>
        <v>#REF!</v>
      </c>
      <c r="M21" s="183"/>
    </row>
    <row r="22" customFormat="false" ht="37.5" hidden="false" customHeight="true" outlineLevel="0" collapsed="false">
      <c r="A22" s="180"/>
      <c r="B22" s="115"/>
      <c r="C22" s="181"/>
      <c r="D22" s="184" t="s">
        <v>330</v>
      </c>
      <c r="E22" s="114" t="s">
        <v>331</v>
      </c>
      <c r="F22" s="114" t="s">
        <v>349</v>
      </c>
      <c r="G22" s="16" t="n">
        <v>110</v>
      </c>
      <c r="H22" s="178"/>
      <c r="I22" s="178"/>
      <c r="J22" s="178"/>
      <c r="K22" s="178"/>
      <c r="L22" s="173"/>
      <c r="M22" s="183"/>
    </row>
    <row r="23" customFormat="false" ht="26.25" hidden="false" customHeight="true" outlineLevel="0" collapsed="false">
      <c r="A23" s="23" t="s">
        <v>297</v>
      </c>
      <c r="B23" s="23"/>
      <c r="C23" s="12"/>
      <c r="D23" s="114"/>
      <c r="E23" s="114"/>
      <c r="F23" s="155"/>
      <c r="G23" s="114"/>
      <c r="H23" s="113" t="n">
        <f aca="false">H7+H8+H9+H10+H11+H12+H17+H18+H19+H20+H21</f>
        <v>20642</v>
      </c>
      <c r="I23" s="113" t="n">
        <f aca="false">I7+I8+I9+I10+I11+I12+I17+I18+I19+I20+I21</f>
        <v>17707.9</v>
      </c>
      <c r="J23" s="113" t="n">
        <f aca="false">J7+J8+J9+J10+J11+J12+J17+J18+J19+J20+J21</f>
        <v>17707.9</v>
      </c>
      <c r="K23" s="113"/>
      <c r="L23" s="173" t="e">
        <f aca="false">#REF!+H23+I23+J23</f>
        <v>#REF!</v>
      </c>
      <c r="M23" s="116"/>
    </row>
    <row r="24" customFormat="false" ht="26.25" hidden="false" customHeight="true" outlineLevel="0" collapsed="false">
      <c r="A24" s="156" t="s">
        <v>350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</row>
    <row r="25" customFormat="false" ht="51.75" hidden="false" customHeight="true" outlineLevel="0" collapsed="false">
      <c r="A25" s="175" t="s">
        <v>351</v>
      </c>
      <c r="B25" s="152" t="s">
        <v>352</v>
      </c>
      <c r="C25" s="115" t="s">
        <v>353</v>
      </c>
      <c r="D25" s="14" t="s">
        <v>330</v>
      </c>
      <c r="E25" s="114" t="s">
        <v>331</v>
      </c>
      <c r="F25" s="114" t="s">
        <v>354</v>
      </c>
      <c r="G25" s="12" t="n">
        <v>120</v>
      </c>
      <c r="H25" s="185" t="n">
        <v>852.3</v>
      </c>
      <c r="I25" s="185" t="n">
        <v>860.5</v>
      </c>
      <c r="J25" s="185" t="n">
        <v>860.5</v>
      </c>
      <c r="K25" s="185"/>
      <c r="L25" s="186" t="n">
        <f aca="false">SUM(H25:J25)</f>
        <v>2573.3</v>
      </c>
      <c r="M25" s="115" t="s">
        <v>355</v>
      </c>
    </row>
    <row r="26" customFormat="false" ht="75.75" hidden="false" customHeight="true" outlineLevel="0" collapsed="false">
      <c r="A26" s="175"/>
      <c r="B26" s="152"/>
      <c r="C26" s="115"/>
      <c r="D26" s="14"/>
      <c r="E26" s="114"/>
      <c r="F26" s="114" t="s">
        <v>354</v>
      </c>
      <c r="G26" s="16" t="n">
        <v>244</v>
      </c>
      <c r="H26" s="160" t="n">
        <v>247.9</v>
      </c>
      <c r="I26" s="160" t="n">
        <v>246.1</v>
      </c>
      <c r="J26" s="160" t="n">
        <v>246.1</v>
      </c>
      <c r="K26" s="160"/>
      <c r="L26" s="186" t="n">
        <f aca="false">SUM(H26:J26)</f>
        <v>740.1</v>
      </c>
      <c r="M26" s="115"/>
    </row>
    <row r="27" customFormat="false" ht="27" hidden="true" customHeight="true" outlineLevel="0" collapsed="false">
      <c r="A27" s="187"/>
      <c r="B27" s="152"/>
      <c r="C27" s="152"/>
      <c r="D27" s="162"/>
      <c r="E27" s="162"/>
      <c r="F27" s="162"/>
      <c r="G27" s="14"/>
      <c r="H27" s="160"/>
      <c r="I27" s="160"/>
      <c r="J27" s="160"/>
      <c r="K27" s="160"/>
      <c r="L27" s="186" t="n">
        <f aca="false">SUM(H27:J27)</f>
        <v>0</v>
      </c>
      <c r="M27" s="152"/>
    </row>
    <row r="28" customFormat="false" ht="46.5" hidden="false" customHeight="true" outlineLevel="0" collapsed="false">
      <c r="A28" s="175" t="s">
        <v>356</v>
      </c>
      <c r="B28" s="152" t="s">
        <v>357</v>
      </c>
      <c r="C28" s="158" t="s">
        <v>358</v>
      </c>
      <c r="D28" s="114" t="s">
        <v>359</v>
      </c>
      <c r="E28" s="114" t="s">
        <v>360</v>
      </c>
      <c r="F28" s="114" t="s">
        <v>361</v>
      </c>
      <c r="G28" s="114" t="s">
        <v>362</v>
      </c>
      <c r="H28" s="160" t="n">
        <v>3247.3</v>
      </c>
      <c r="I28" s="160" t="n">
        <v>2938.5</v>
      </c>
      <c r="J28" s="160" t="n">
        <v>4671.3</v>
      </c>
      <c r="K28" s="160"/>
      <c r="L28" s="186" t="n">
        <f aca="false">SUM(H28:J28)</f>
        <v>10857.1</v>
      </c>
      <c r="M28" s="115" t="s">
        <v>363</v>
      </c>
    </row>
    <row r="29" customFormat="false" ht="42" hidden="false" customHeight="true" outlineLevel="0" collapsed="false">
      <c r="A29" s="175"/>
      <c r="B29" s="152"/>
      <c r="C29" s="158"/>
      <c r="D29" s="114" t="s">
        <v>359</v>
      </c>
      <c r="E29" s="114" t="s">
        <v>360</v>
      </c>
      <c r="F29" s="114" t="s">
        <v>364</v>
      </c>
      <c r="G29" s="114" t="s">
        <v>362</v>
      </c>
      <c r="H29" s="160" t="n">
        <v>4590.5</v>
      </c>
      <c r="I29" s="160" t="n">
        <v>3593</v>
      </c>
      <c r="J29" s="160" t="n">
        <v>5779.1</v>
      </c>
      <c r="K29" s="160"/>
      <c r="L29" s="186" t="n">
        <f aca="false">SUM(H29:J29)</f>
        <v>13962.6</v>
      </c>
      <c r="M29" s="115"/>
    </row>
    <row r="30" customFormat="false" ht="34.5" hidden="false" customHeight="true" outlineLevel="0" collapsed="false">
      <c r="A30" s="175"/>
      <c r="B30" s="152"/>
      <c r="C30" s="158"/>
      <c r="D30" s="114" t="s">
        <v>359</v>
      </c>
      <c r="E30" s="114" t="s">
        <v>360</v>
      </c>
      <c r="F30" s="114" t="s">
        <v>365</v>
      </c>
      <c r="G30" s="114" t="s">
        <v>362</v>
      </c>
      <c r="H30" s="113" t="n">
        <v>0</v>
      </c>
      <c r="I30" s="113" t="n">
        <v>0</v>
      </c>
      <c r="J30" s="113"/>
      <c r="K30" s="113"/>
      <c r="L30" s="186" t="n">
        <f aca="false">SUM(H30:J30)</f>
        <v>0</v>
      </c>
      <c r="M30" s="115"/>
    </row>
    <row r="31" customFormat="false" ht="31.5" hidden="false" customHeight="true" outlineLevel="0" collapsed="false">
      <c r="A31" s="23" t="s">
        <v>321</v>
      </c>
      <c r="B31" s="23"/>
      <c r="C31" s="12"/>
      <c r="D31" s="114"/>
      <c r="E31" s="114"/>
      <c r="F31" s="155"/>
      <c r="G31" s="114"/>
      <c r="H31" s="113" t="n">
        <f aca="false">H25+H26+H28+H29+H30</f>
        <v>8938</v>
      </c>
      <c r="I31" s="113" t="n">
        <f aca="false">I25+I26+I28+I29+I30</f>
        <v>7638.1</v>
      </c>
      <c r="J31" s="113" t="n">
        <f aca="false">J25+J26+J28+J29+J30</f>
        <v>11557</v>
      </c>
      <c r="K31" s="113"/>
      <c r="L31" s="186" t="n">
        <f aca="false">SUM(H31:J31)</f>
        <v>28133.1</v>
      </c>
      <c r="M31" s="116"/>
    </row>
    <row r="32" s="37" customFormat="true" ht="22.5" hidden="false" customHeight="true" outlineLevel="0" collapsed="false">
      <c r="A32" s="188" t="s">
        <v>366</v>
      </c>
      <c r="B32" s="188"/>
      <c r="C32" s="12"/>
      <c r="D32" s="114"/>
      <c r="E32" s="12"/>
      <c r="F32" s="12"/>
      <c r="G32" s="12"/>
      <c r="H32" s="113" t="n">
        <f aca="false">H23+H31</f>
        <v>29580</v>
      </c>
      <c r="I32" s="113" t="n">
        <f aca="false">I23+I31</f>
        <v>25346</v>
      </c>
      <c r="J32" s="113" t="n">
        <f aca="false">J23+J31</f>
        <v>29264.9</v>
      </c>
      <c r="K32" s="113"/>
      <c r="L32" s="113" t="e">
        <f aca="false">#REF!+H32+I32+J32</f>
        <v>#REF!</v>
      </c>
      <c r="M32" s="189"/>
    </row>
    <row r="33" s="37" customFormat="true" ht="22.5" hidden="false" customHeight="true" outlineLevel="0" collapsed="false">
      <c r="A33" s="188" t="s">
        <v>143</v>
      </c>
      <c r="B33" s="188"/>
      <c r="C33" s="190"/>
      <c r="D33" s="114"/>
      <c r="E33" s="12"/>
      <c r="F33" s="12"/>
      <c r="G33" s="12"/>
      <c r="H33" s="113" t="n">
        <f aca="false">H31</f>
        <v>8938</v>
      </c>
      <c r="I33" s="113" t="n">
        <f aca="false">I31</f>
        <v>7638.1</v>
      </c>
      <c r="J33" s="113" t="n">
        <f aca="false">J31</f>
        <v>11557</v>
      </c>
      <c r="K33" s="113"/>
      <c r="L33" s="113" t="e">
        <f aca="false">#REF!+H33+I33+J33</f>
        <v>#REF!</v>
      </c>
      <c r="M33" s="189"/>
    </row>
    <row r="34" s="37" customFormat="true" ht="22.5" hidden="false" customHeight="true" outlineLevel="0" collapsed="false">
      <c r="A34" s="188" t="s">
        <v>367</v>
      </c>
      <c r="B34" s="188"/>
      <c r="C34" s="190"/>
      <c r="D34" s="114"/>
      <c r="E34" s="12"/>
      <c r="F34" s="12"/>
      <c r="G34" s="12"/>
      <c r="H34" s="113" t="n">
        <f aca="false">H23</f>
        <v>20642</v>
      </c>
      <c r="I34" s="113" t="n">
        <f aca="false">I23</f>
        <v>17707.9</v>
      </c>
      <c r="J34" s="113" t="n">
        <f aca="false">J23</f>
        <v>17707.9</v>
      </c>
      <c r="K34" s="113"/>
      <c r="L34" s="113" t="e">
        <f aca="false">#REF!+H34+I34+J34</f>
        <v>#REF!</v>
      </c>
      <c r="M34" s="189"/>
    </row>
    <row r="35" customFormat="false" ht="51.75" hidden="false" customHeight="true" outlineLevel="0" collapsed="false">
      <c r="A35" s="191" t="s">
        <v>368</v>
      </c>
      <c r="B35" s="191"/>
      <c r="C35" s="191"/>
      <c r="D35" s="165"/>
      <c r="E35" s="165"/>
      <c r="F35" s="165"/>
      <c r="G35" s="165"/>
      <c r="M35" s="166" t="s">
        <v>369</v>
      </c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</row>
  </sheetData>
  <mergeCells count="41"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7:A8"/>
    <mergeCell ref="B7:B8"/>
    <mergeCell ref="C7:C8"/>
    <mergeCell ref="M7:M8"/>
    <mergeCell ref="A10:A12"/>
    <mergeCell ref="B10:B12"/>
    <mergeCell ref="C10:C12"/>
    <mergeCell ref="M10:M13"/>
    <mergeCell ref="D12:D13"/>
    <mergeCell ref="E12:E13"/>
    <mergeCell ref="A17:A22"/>
    <mergeCell ref="B17:B22"/>
    <mergeCell ref="C17:C22"/>
    <mergeCell ref="M17:M20"/>
    <mergeCell ref="A23:B23"/>
    <mergeCell ref="A24:M24"/>
    <mergeCell ref="A25:A26"/>
    <mergeCell ref="B25:B26"/>
    <mergeCell ref="C25:C26"/>
    <mergeCell ref="D25:D26"/>
    <mergeCell ref="E25:E26"/>
    <mergeCell ref="M25:M26"/>
    <mergeCell ref="A28:A30"/>
    <mergeCell ref="B28:B30"/>
    <mergeCell ref="C28:C30"/>
    <mergeCell ref="M28:M30"/>
    <mergeCell ref="A31:B31"/>
    <mergeCell ref="A32:B32"/>
    <mergeCell ref="A33:B33"/>
    <mergeCell ref="A34:B34"/>
    <mergeCell ref="A35:C35"/>
  </mergeCells>
  <printOptions headings="false" gridLines="false" gridLinesSet="true" horizontalCentered="false" verticalCentered="false"/>
  <pageMargins left="0.315277777777778" right="0.315277777777778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5-03-03T02:12:41Z</cp:lastPrinted>
  <dcterms:modified xsi:type="dcterms:W3CDTF">2015-09-21T06:49:25Z</dcterms:modified>
  <cp:revision>0</cp:revision>
  <dc:subject/>
  <dc:title/>
</cp:coreProperties>
</file>