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H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H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H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H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M6" activeCellId="0" sqref="M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48.28"/>
    <col collapsed="false" customWidth="true" hidden="false" outlineLevel="0" max="8" min="4" style="1" width="15.99"/>
    <col collapsed="false" customWidth="false" hidden="false" outlineLevel="0" max="257" min="9" style="1" width="9.28"/>
  </cols>
  <sheetData>
    <row r="1" customFormat="false" ht="72" hidden="false" customHeight="true" outlineLevel="0" collapsed="false">
      <c r="C1" s="2"/>
      <c r="D1" s="3" t="s">
        <v>0</v>
      </c>
      <c r="E1" s="3"/>
      <c r="F1" s="3"/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/>
      <c r="E3" s="5"/>
      <c r="F3" s="5"/>
      <c r="G3" s="5"/>
      <c r="H3" s="5"/>
    </row>
    <row r="4" customFormat="false" ht="36" hidden="false" customHeight="true" outlineLevel="0" collapsed="false">
      <c r="A4" s="5"/>
      <c r="B4" s="6"/>
      <c r="C4" s="7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5.75" hidden="false" customHeight="true" outlineLevel="0" collapsed="false">
      <c r="A5" s="5" t="s">
        <v>10</v>
      </c>
      <c r="B5" s="6" t="s">
        <v>11</v>
      </c>
      <c r="C5" s="9" t="s">
        <v>12</v>
      </c>
      <c r="D5" s="10" t="n">
        <f aca="false">D7+D8+D9</f>
        <v>463297.5</v>
      </c>
      <c r="E5" s="10" t="n">
        <f aca="false">E7+E8+E9</f>
        <v>389345.7</v>
      </c>
      <c r="F5" s="10" t="n">
        <f aca="false">F7+F8+F9</f>
        <v>393264.6</v>
      </c>
      <c r="G5" s="10"/>
      <c r="H5" s="10" t="e">
        <f aca="false">#REF!+D5+E5+F5</f>
        <v>#REF!</v>
      </c>
    </row>
    <row r="6" customFormat="false" ht="15.75" hidden="false" customHeight="false" outlineLevel="0" collapsed="false">
      <c r="A6" s="5"/>
      <c r="B6" s="6"/>
      <c r="C6" s="11" t="s">
        <v>13</v>
      </c>
      <c r="D6" s="12"/>
      <c r="E6" s="13"/>
      <c r="F6" s="13"/>
      <c r="G6" s="13"/>
      <c r="H6" s="10"/>
    </row>
    <row r="7" customFormat="false" ht="15.75" hidden="false" customHeight="true" outlineLevel="0" collapsed="false">
      <c r="A7" s="5"/>
      <c r="B7" s="6"/>
      <c r="C7" s="14" t="s">
        <v>14</v>
      </c>
      <c r="D7" s="10" t="n">
        <f aca="false">D12+D17+D22+D27</f>
        <v>204398.5</v>
      </c>
      <c r="E7" s="10" t="n">
        <f aca="false">E12+E17+E22+E27</f>
        <v>189139.8</v>
      </c>
      <c r="F7" s="10" t="n">
        <f aca="false">F12+F17+F22+F27</f>
        <v>193058.7</v>
      </c>
      <c r="G7" s="10"/>
      <c r="H7" s="10" t="e">
        <f aca="false">#REF!+D7+E7+F7</f>
        <v>#REF!</v>
      </c>
    </row>
    <row r="8" customFormat="false" ht="15.75" hidden="false" customHeight="false" outlineLevel="0" collapsed="false">
      <c r="A8" s="5"/>
      <c r="B8" s="6"/>
      <c r="C8" s="14" t="s">
        <v>15</v>
      </c>
      <c r="D8" s="10" t="n">
        <f aca="false">D13+D18+D23+D28</f>
        <v>243598.7</v>
      </c>
      <c r="E8" s="10" t="n">
        <f aca="false">E13+E18+E23+E28</f>
        <v>184969.2</v>
      </c>
      <c r="F8" s="10" t="n">
        <f aca="false">F13+F18+F23+F28</f>
        <v>184969.2</v>
      </c>
      <c r="G8" s="10"/>
      <c r="H8" s="10" t="e">
        <f aca="false">#REF!+D8+E8+F8</f>
        <v>#REF!</v>
      </c>
    </row>
    <row r="9" customFormat="false" ht="15" hidden="false" customHeight="true" outlineLevel="0" collapsed="false">
      <c r="A9" s="5"/>
      <c r="B9" s="6"/>
      <c r="C9" s="14" t="s">
        <v>16</v>
      </c>
      <c r="D9" s="10" t="n">
        <f aca="false">D14+D19+D24+D29</f>
        <v>15300.3</v>
      </c>
      <c r="E9" s="10" t="n">
        <f aca="false">E14+E19+E24+E29</f>
        <v>15236.7</v>
      </c>
      <c r="F9" s="10" t="n">
        <f aca="false">F14+F19+F24+F29</f>
        <v>15236.7</v>
      </c>
      <c r="G9" s="10"/>
      <c r="H9" s="10" t="e">
        <f aca="false">#REF!+D9+E9+F9</f>
        <v>#REF!</v>
      </c>
    </row>
    <row r="10" customFormat="false" ht="15.75" hidden="false" customHeight="true" outlineLevel="0" collapsed="false">
      <c r="A10" s="5" t="s">
        <v>17</v>
      </c>
      <c r="B10" s="6" t="s">
        <v>18</v>
      </c>
      <c r="C10" s="9" t="s">
        <v>12</v>
      </c>
      <c r="D10" s="10" t="n">
        <f aca="false">D12+D13+D14</f>
        <v>201533.7</v>
      </c>
      <c r="E10" s="10" t="n">
        <f aca="false">E12+E13+E14</f>
        <v>158078.7</v>
      </c>
      <c r="F10" s="10" t="n">
        <f aca="false">F12+F13+F14</f>
        <v>158078.7</v>
      </c>
      <c r="G10" s="10"/>
      <c r="H10" s="10" t="e">
        <f aca="false">#REF!+D10+E10+F10</f>
        <v>#REF!</v>
      </c>
    </row>
    <row r="11" customFormat="false" ht="15.75" hidden="false" customHeight="false" outlineLevel="0" collapsed="false">
      <c r="A11" s="5"/>
      <c r="B11" s="6"/>
      <c r="C11" s="11" t="s">
        <v>13</v>
      </c>
      <c r="D11" s="10"/>
      <c r="E11" s="13"/>
      <c r="F11" s="13"/>
      <c r="G11" s="13"/>
      <c r="H11" s="10"/>
    </row>
    <row r="12" customFormat="false" ht="15.75" hidden="false" customHeight="false" outlineLevel="0" collapsed="false">
      <c r="A12" s="5"/>
      <c r="B12" s="6"/>
      <c r="C12" s="15" t="s">
        <v>19</v>
      </c>
      <c r="D12" s="10" t="n">
        <v>80826.8</v>
      </c>
      <c r="E12" s="13" t="n">
        <v>67804.2</v>
      </c>
      <c r="F12" s="13" t="n">
        <v>67804.2</v>
      </c>
      <c r="G12" s="13"/>
      <c r="H12" s="10" t="e">
        <f aca="false">#REF!+D12+E12+F12</f>
        <v>#REF!</v>
      </c>
    </row>
    <row r="13" customFormat="false" ht="15.75" hidden="false" customHeight="false" outlineLevel="0" collapsed="false">
      <c r="A13" s="5"/>
      <c r="B13" s="6"/>
      <c r="C13" s="15" t="s">
        <v>20</v>
      </c>
      <c r="D13" s="10" t="n">
        <v>108263.1</v>
      </c>
      <c r="E13" s="10" t="n">
        <v>77405.3</v>
      </c>
      <c r="F13" s="10" t="n">
        <v>77405.3</v>
      </c>
      <c r="G13" s="10"/>
      <c r="H13" s="10" t="e">
        <f aca="false">#REF!+D13+E13+F13</f>
        <v>#REF!</v>
      </c>
    </row>
    <row r="14" customFormat="false" ht="15.75" hidden="false" customHeight="false" outlineLevel="0" collapsed="false">
      <c r="A14" s="5"/>
      <c r="B14" s="6"/>
      <c r="C14" s="15" t="s">
        <v>21</v>
      </c>
      <c r="D14" s="10" t="n">
        <v>12443.8</v>
      </c>
      <c r="E14" s="13" t="n">
        <v>12869.2</v>
      </c>
      <c r="F14" s="13" t="n">
        <v>12869.2</v>
      </c>
      <c r="G14" s="13"/>
      <c r="H14" s="10" t="e">
        <f aca="false">#REF!+D14+E14+F14</f>
        <v>#REF!</v>
      </c>
    </row>
    <row r="15" customFormat="false" ht="15.75" hidden="false" customHeight="true" outlineLevel="0" collapsed="false">
      <c r="A15" s="5" t="s">
        <v>22</v>
      </c>
      <c r="B15" s="6" t="s">
        <v>23</v>
      </c>
      <c r="C15" s="9" t="s">
        <v>12</v>
      </c>
      <c r="D15" s="10" t="n">
        <f aca="false">D17+D18+D19</f>
        <v>224417.7</v>
      </c>
      <c r="E15" s="10" t="n">
        <f aca="false">E17+E18+E19</f>
        <v>198956.1</v>
      </c>
      <c r="F15" s="10" t="n">
        <f aca="false">F17+F18+F19</f>
        <v>198956.1</v>
      </c>
      <c r="G15" s="10"/>
      <c r="H15" s="10" t="e">
        <f aca="false">#REF!+D15+E15+F15</f>
        <v>#REF!</v>
      </c>
    </row>
    <row r="16" customFormat="false" ht="15.75" hidden="false" customHeight="false" outlineLevel="0" collapsed="false">
      <c r="A16" s="5"/>
      <c r="B16" s="6"/>
      <c r="C16" s="11" t="s">
        <v>13</v>
      </c>
      <c r="D16" s="13"/>
      <c r="E16" s="13"/>
      <c r="F16" s="13"/>
      <c r="G16" s="13"/>
      <c r="H16" s="10"/>
    </row>
    <row r="17" customFormat="false" ht="15.75" hidden="false" customHeight="false" outlineLevel="0" collapsed="false">
      <c r="A17" s="5"/>
      <c r="B17" s="6"/>
      <c r="C17" s="9" t="s">
        <v>24</v>
      </c>
      <c r="D17" s="10" t="n">
        <v>109845.3</v>
      </c>
      <c r="E17" s="13" t="n">
        <v>109047.4</v>
      </c>
      <c r="F17" s="13" t="n">
        <v>109047.4</v>
      </c>
      <c r="G17" s="13"/>
      <c r="H17" s="10" t="e">
        <f aca="false">#REF!+D17+E17+F17</f>
        <v>#REF!</v>
      </c>
    </row>
    <row r="18" customFormat="false" ht="15.75" hidden="false" customHeight="false" outlineLevel="0" collapsed="false">
      <c r="A18" s="5"/>
      <c r="B18" s="6"/>
      <c r="C18" s="9" t="s">
        <v>25</v>
      </c>
      <c r="D18" s="10" t="n">
        <v>112421.1</v>
      </c>
      <c r="E18" s="10" t="n">
        <v>88074.2</v>
      </c>
      <c r="F18" s="10" t="n">
        <v>88074.2</v>
      </c>
      <c r="G18" s="10"/>
      <c r="H18" s="10" t="e">
        <f aca="false">#REF!+D18+E18+F18</f>
        <v>#REF!</v>
      </c>
    </row>
    <row r="19" customFormat="false" ht="15.75" hidden="false" customHeight="false" outlineLevel="0" collapsed="false">
      <c r="A19" s="5"/>
      <c r="B19" s="6"/>
      <c r="C19" s="9" t="s">
        <v>26</v>
      </c>
      <c r="D19" s="10" t="n">
        <v>2151.3</v>
      </c>
      <c r="E19" s="13" t="n">
        <v>1834.5</v>
      </c>
      <c r="F19" s="13" t="n">
        <v>1834.5</v>
      </c>
      <c r="G19" s="13"/>
      <c r="H19" s="10" t="e">
        <f aca="false">#REF!+D19+E19+F19</f>
        <v>#REF!</v>
      </c>
    </row>
    <row r="20" customFormat="false" ht="15.75" hidden="false" customHeight="true" outlineLevel="0" collapsed="false">
      <c r="A20" s="5" t="s">
        <v>27</v>
      </c>
      <c r="B20" s="6" t="s">
        <v>28</v>
      </c>
      <c r="C20" s="9" t="s">
        <v>12</v>
      </c>
      <c r="D20" s="10" t="n">
        <f aca="false">D22+D23+D24</f>
        <v>7766.1</v>
      </c>
      <c r="E20" s="10" t="n">
        <f aca="false">E22+E23+E24</f>
        <v>6964.9</v>
      </c>
      <c r="F20" s="10" t="n">
        <f aca="false">F22+F23+F24</f>
        <v>6964.9</v>
      </c>
      <c r="G20" s="10"/>
      <c r="H20" s="10" t="e">
        <f aca="false">#REF!+D20+E20+F20</f>
        <v>#REF!</v>
      </c>
    </row>
    <row r="21" customFormat="false" ht="15.75" hidden="false" customHeight="false" outlineLevel="0" collapsed="false">
      <c r="A21" s="5"/>
      <c r="B21" s="6"/>
      <c r="C21" s="11" t="s">
        <v>13</v>
      </c>
      <c r="D21" s="10"/>
      <c r="E21" s="13"/>
      <c r="F21" s="13"/>
      <c r="G21" s="13"/>
      <c r="H21" s="10"/>
    </row>
    <row r="22" customFormat="false" ht="15.75" hidden="false" customHeight="false" outlineLevel="0" collapsed="false">
      <c r="A22" s="5"/>
      <c r="B22" s="6"/>
      <c r="C22" s="14" t="s">
        <v>14</v>
      </c>
      <c r="D22" s="10" t="n">
        <v>4788.4</v>
      </c>
      <c r="E22" s="13" t="n">
        <v>4650.1</v>
      </c>
      <c r="F22" s="13" t="n">
        <v>4650.1</v>
      </c>
      <c r="G22" s="13"/>
      <c r="H22" s="10" t="e">
        <f aca="false">#REF!+D22+E22+F22</f>
        <v>#REF!</v>
      </c>
    </row>
    <row r="23" customFormat="false" ht="15.75" hidden="false" customHeight="false" outlineLevel="0" collapsed="false">
      <c r="A23" s="5"/>
      <c r="B23" s="6"/>
      <c r="C23" s="14" t="s">
        <v>15</v>
      </c>
      <c r="D23" s="10" t="n">
        <v>2272.5</v>
      </c>
      <c r="E23" s="10" t="n">
        <v>1781.8</v>
      </c>
      <c r="F23" s="10" t="n">
        <v>1781.8</v>
      </c>
      <c r="G23" s="10"/>
      <c r="H23" s="10" t="e">
        <f aca="false">#REF!+D23+E23+F23</f>
        <v>#REF!</v>
      </c>
    </row>
    <row r="24" customFormat="false" ht="15.75" hidden="false" customHeight="false" outlineLevel="0" collapsed="false">
      <c r="A24" s="5"/>
      <c r="B24" s="6"/>
      <c r="C24" s="14" t="s">
        <v>16</v>
      </c>
      <c r="D24" s="10" t="n">
        <v>705.2</v>
      </c>
      <c r="E24" s="13" t="n">
        <v>533</v>
      </c>
      <c r="F24" s="13" t="n">
        <v>533</v>
      </c>
      <c r="G24" s="13"/>
      <c r="H24" s="10" t="e">
        <f aca="false">#REF!+D24+E24+F24</f>
        <v>#REF!</v>
      </c>
    </row>
    <row r="25" customFormat="false" ht="15.75" hidden="false" customHeight="true" outlineLevel="0" collapsed="false">
      <c r="A25" s="5" t="s">
        <v>29</v>
      </c>
      <c r="B25" s="6" t="s">
        <v>30</v>
      </c>
      <c r="C25" s="9" t="s">
        <v>12</v>
      </c>
      <c r="D25" s="10" t="n">
        <f aca="false">D27+D28+D29</f>
        <v>29580</v>
      </c>
      <c r="E25" s="10" t="n">
        <f aca="false">E27+E28+E29</f>
        <v>25346</v>
      </c>
      <c r="F25" s="10" t="n">
        <f aca="false">F27+F28+F29</f>
        <v>29264.9</v>
      </c>
      <c r="G25" s="10"/>
      <c r="H25" s="10" t="e">
        <f aca="false">#REF!+D25+E25+F25</f>
        <v>#REF!</v>
      </c>
    </row>
    <row r="26" customFormat="false" ht="15.75" hidden="false" customHeight="false" outlineLevel="0" collapsed="false">
      <c r="A26" s="5"/>
      <c r="B26" s="6"/>
      <c r="C26" s="11" t="s">
        <v>13</v>
      </c>
      <c r="D26" s="10"/>
      <c r="E26" s="13"/>
      <c r="F26" s="13"/>
      <c r="G26" s="13"/>
      <c r="H26" s="10"/>
    </row>
    <row r="27" customFormat="false" ht="15.75" hidden="false" customHeight="false" outlineLevel="0" collapsed="false">
      <c r="A27" s="5"/>
      <c r="B27" s="6"/>
      <c r="C27" s="14" t="s">
        <v>14</v>
      </c>
      <c r="D27" s="10" t="n">
        <v>8938</v>
      </c>
      <c r="E27" s="13" t="n">
        <v>7638.1</v>
      </c>
      <c r="F27" s="13" t="n">
        <v>11557</v>
      </c>
      <c r="G27" s="13"/>
      <c r="H27" s="10" t="e">
        <f aca="false">#REF!+D27+E27+F27</f>
        <v>#REF!</v>
      </c>
    </row>
    <row r="28" customFormat="false" ht="15.75" hidden="false" customHeight="false" outlineLevel="0" collapsed="false">
      <c r="A28" s="5"/>
      <c r="B28" s="6"/>
      <c r="C28" s="14" t="s">
        <v>15</v>
      </c>
      <c r="D28" s="10" t="n">
        <v>20642</v>
      </c>
      <c r="E28" s="10" t="n">
        <v>17707.9</v>
      </c>
      <c r="F28" s="10" t="n">
        <v>17707.9</v>
      </c>
      <c r="G28" s="10"/>
      <c r="H28" s="10" t="e">
        <f aca="false">#REF!+D28+E28+F28</f>
        <v>#REF!</v>
      </c>
    </row>
    <row r="29" customFormat="false" ht="15" hidden="false" customHeight="true" outlineLevel="0" collapsed="false">
      <c r="A29" s="5"/>
      <c r="B29" s="6"/>
      <c r="C29" s="14" t="s">
        <v>16</v>
      </c>
      <c r="D29" s="10" t="n">
        <v>0</v>
      </c>
      <c r="E29" s="13" t="n">
        <v>0</v>
      </c>
      <c r="F29" s="13"/>
      <c r="G29" s="13"/>
      <c r="H29" s="10" t="e">
        <f aca="false">#REF!+D29+E29+F29</f>
        <v>#REF!</v>
      </c>
    </row>
    <row r="30" s="2" customFormat="true" ht="30.75" hidden="false" customHeight="true" outlineLevel="0" collapsed="false">
      <c r="A30" s="16" t="s">
        <v>31</v>
      </c>
      <c r="B30" s="16"/>
      <c r="C30" s="17"/>
      <c r="E30" s="18" t="s">
        <v>32</v>
      </c>
      <c r="F30" s="18"/>
      <c r="G30" s="18"/>
      <c r="H30" s="18"/>
      <c r="I30" s="19"/>
    </row>
    <row r="39" customFormat="false" ht="15" hidden="false" customHeight="false" outlineLevel="0" collapsed="false">
      <c r="K39" s="1" t="s">
        <v>33</v>
      </c>
    </row>
    <row r="135" customFormat="false" ht="105" hidden="false" customHeight="true" outlineLevel="0" collapsed="false">
      <c r="M135" s="2"/>
    </row>
  </sheetData>
  <mergeCells count="17">
    <mergeCell ref="D1:H1"/>
    <mergeCell ref="A2:H2"/>
    <mergeCell ref="A3:A4"/>
    <mergeCell ref="B3:B4"/>
    <mergeCell ref="C3:C4"/>
    <mergeCell ref="D3:H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E30:H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0" t="n">
        <v>263930.7</v>
      </c>
    </row>
    <row r="10" customFormat="false" ht="18.75" hidden="false" customHeight="false" outlineLevel="0" collapsed="false">
      <c r="F10" s="20" t="n">
        <v>258138.2</v>
      </c>
    </row>
    <row r="11" customFormat="false" ht="18.75" hidden="false" customHeight="false" outlineLevel="0" collapsed="false">
      <c r="F11" s="20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5-08-27T06:33:27Z</cp:lastPrinted>
  <dcterms:modified xsi:type="dcterms:W3CDTF">2015-09-21T06:41:06Z</dcterms:modified>
  <cp:revision>0</cp:revision>
  <dc:subject/>
  <dc:title/>
</cp:coreProperties>
</file>