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  <sheet name="Лист1" sheetId="3" state="visible" r:id="rId4"/>
  </sheets>
  <definedNames>
    <definedName function="false" hidden="false" localSheetId="1" name="_xlnm.Print_Area" vbProcedure="false">'Долгосрочные показатели '!$A$1:$R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K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K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R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72.4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2.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3(4)</t>
  </si>
  <si>
    <t xml:space="preserve">127(5)</t>
  </si>
  <si>
    <t xml:space="preserve">125(3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77" activeCellId="0" sqref="J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65.2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9.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8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v>94.5</v>
      </c>
      <c r="H7" s="18" t="n">
        <v>95</v>
      </c>
      <c r="I7" s="18" t="n">
        <v>95</v>
      </c>
      <c r="J7" s="18" t="n">
        <v>96</v>
      </c>
      <c r="K7" s="18" t="n">
        <v>96</v>
      </c>
    </row>
    <row r="8" customFormat="false" ht="67.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21" t="n">
        <v>86.6</v>
      </c>
      <c r="H8" s="21" t="n">
        <v>91.3</v>
      </c>
      <c r="I8" s="21" t="n">
        <v>100</v>
      </c>
      <c r="J8" s="21" t="n">
        <v>100</v>
      </c>
      <c r="K8" s="21" t="n">
        <v>100</v>
      </c>
    </row>
    <row r="9" customFormat="false" ht="68.25" hidden="false" customHeight="true" outlineLevel="0" collapsed="false">
      <c r="A9" s="14" t="s">
        <v>21</v>
      </c>
      <c r="B9" s="22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23" t="n">
        <v>98.04</v>
      </c>
      <c r="H9" s="23" t="n">
        <v>98.53</v>
      </c>
      <c r="I9" s="23" t="n">
        <v>98.6</v>
      </c>
      <c r="J9" s="23" t="n">
        <v>98.6</v>
      </c>
      <c r="K9" s="23" t="n">
        <v>98.6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4" t="n">
        <v>60.5</v>
      </c>
      <c r="G10" s="25" t="n">
        <v>67</v>
      </c>
      <c r="H10" s="25" t="n">
        <v>67</v>
      </c>
      <c r="I10" s="25" t="n">
        <v>83</v>
      </c>
      <c r="J10" s="25" t="n">
        <v>83</v>
      </c>
      <c r="K10" s="25" t="n">
        <v>83</v>
      </c>
    </row>
    <row r="11" s="29" customFormat="true" ht="43.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8"/>
    </row>
    <row r="12" s="29" customFormat="true" ht="27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7"/>
      <c r="M12" s="28"/>
    </row>
    <row r="13" s="29" customFormat="true" ht="27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27"/>
      <c r="M13" s="28"/>
    </row>
    <row r="14" customFormat="false" ht="51.75" hidden="false" customHeight="true" outlineLevel="0" collapsed="false">
      <c r="A14" s="14" t="s">
        <v>28</v>
      </c>
      <c r="B14" s="15" t="s">
        <v>29</v>
      </c>
      <c r="C14" s="21" t="s">
        <v>15</v>
      </c>
      <c r="D14" s="16" t="n">
        <v>0.02</v>
      </c>
      <c r="E14" s="32" t="s">
        <v>30</v>
      </c>
      <c r="F14" s="33" t="n">
        <v>64</v>
      </c>
      <c r="G14" s="33" t="s">
        <v>31</v>
      </c>
      <c r="H14" s="33" t="n">
        <v>90.1</v>
      </c>
      <c r="I14" s="34" t="n">
        <v>97.5</v>
      </c>
      <c r="J14" s="35" t="n">
        <v>100</v>
      </c>
      <c r="K14" s="35" t="n">
        <v>100</v>
      </c>
    </row>
    <row r="15" customFormat="false" ht="76.5" hidden="false" customHeight="true" outlineLevel="0" collapsed="false">
      <c r="A15" s="14" t="s">
        <v>32</v>
      </c>
      <c r="B15" s="15" t="s">
        <v>33</v>
      </c>
      <c r="C15" s="21" t="s">
        <v>15</v>
      </c>
      <c r="D15" s="16" t="n">
        <v>0.02</v>
      </c>
      <c r="E15" s="36" t="s">
        <v>30</v>
      </c>
      <c r="F15" s="37" t="n">
        <v>78.8</v>
      </c>
      <c r="G15" s="37" t="n">
        <v>83</v>
      </c>
      <c r="H15" s="37" t="n">
        <v>85</v>
      </c>
      <c r="I15" s="37" t="n">
        <v>97</v>
      </c>
      <c r="J15" s="38" t="n">
        <v>100</v>
      </c>
      <c r="K15" s="38" t="n">
        <v>100</v>
      </c>
    </row>
    <row r="16" customFormat="false" ht="103.5" hidden="false" customHeight="true" outlineLevel="0" collapsed="false">
      <c r="A16" s="14" t="s">
        <v>34</v>
      </c>
      <c r="B16" s="15" t="s">
        <v>35</v>
      </c>
      <c r="C16" s="21" t="s">
        <v>15</v>
      </c>
      <c r="D16" s="16" t="n">
        <v>0.02</v>
      </c>
      <c r="E16" s="32" t="s">
        <v>30</v>
      </c>
      <c r="F16" s="39" t="s">
        <v>36</v>
      </c>
      <c r="G16" s="39" t="s">
        <v>36</v>
      </c>
      <c r="H16" s="40" t="s">
        <v>36</v>
      </c>
      <c r="I16" s="41" t="n">
        <v>0</v>
      </c>
      <c r="J16" s="41" t="n">
        <v>0</v>
      </c>
      <c r="K16" s="35" t="n">
        <v>0</v>
      </c>
      <c r="L16" s="42"/>
    </row>
    <row r="17" customFormat="false" ht="75.75" hidden="false" customHeight="true" outlineLevel="0" collapsed="false">
      <c r="A17" s="43" t="s">
        <v>37</v>
      </c>
      <c r="B17" s="15" t="s">
        <v>38</v>
      </c>
      <c r="C17" s="21" t="s">
        <v>15</v>
      </c>
      <c r="D17" s="16" t="n">
        <v>0.02</v>
      </c>
      <c r="E17" s="32" t="s">
        <v>30</v>
      </c>
      <c r="F17" s="21" t="s">
        <v>36</v>
      </c>
      <c r="G17" s="21" t="s">
        <v>36</v>
      </c>
      <c r="H17" s="21" t="s">
        <v>39</v>
      </c>
      <c r="I17" s="35" t="s">
        <v>40</v>
      </c>
      <c r="J17" s="35" t="s">
        <v>40</v>
      </c>
      <c r="K17" s="35" t="s">
        <v>40</v>
      </c>
      <c r="L17" s="42"/>
    </row>
    <row r="18" s="46" customFormat="true" ht="36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44"/>
      <c r="M18" s="45"/>
    </row>
    <row r="19" s="29" customFormat="true" ht="24" hidden="false" customHeight="true" outlineLevel="0" collapsed="false">
      <c r="A19" s="47" t="s">
        <v>4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27"/>
      <c r="M19" s="28"/>
    </row>
    <row r="20" s="29" customFormat="true" ht="34.5" hidden="false" customHeight="true" outlineLevel="0" collapsed="false">
      <c r="A20" s="47" t="s">
        <v>4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27"/>
      <c r="M20" s="28"/>
    </row>
    <row r="21" customFormat="false" ht="50.25" hidden="false" customHeight="true" outlineLevel="0" collapsed="false">
      <c r="A21" s="48" t="s">
        <v>44</v>
      </c>
      <c r="B21" s="15" t="s">
        <v>45</v>
      </c>
      <c r="C21" s="49" t="s">
        <v>15</v>
      </c>
      <c r="D21" s="16" t="n">
        <v>0.02</v>
      </c>
      <c r="E21" s="19" t="s">
        <v>20</v>
      </c>
      <c r="F21" s="16" t="s">
        <v>46</v>
      </c>
      <c r="G21" s="50" t="n">
        <v>57.12</v>
      </c>
      <c r="H21" s="51" t="n">
        <v>71.4</v>
      </c>
      <c r="I21" s="50" t="n">
        <v>85.7</v>
      </c>
      <c r="J21" s="52" t="n">
        <v>85.7</v>
      </c>
      <c r="K21" s="52" t="n">
        <v>85.7</v>
      </c>
    </row>
    <row r="22" customFormat="false" ht="43.5" hidden="false" customHeight="true" outlineLevel="0" collapsed="false">
      <c r="A22" s="48" t="s">
        <v>47</v>
      </c>
      <c r="B22" s="15" t="s">
        <v>48</v>
      </c>
      <c r="C22" s="49" t="s">
        <v>15</v>
      </c>
      <c r="D22" s="16" t="n">
        <v>0.02</v>
      </c>
      <c r="E22" s="19" t="s">
        <v>20</v>
      </c>
      <c r="F22" s="16" t="s">
        <v>46</v>
      </c>
      <c r="G22" s="53" t="n">
        <v>75</v>
      </c>
      <c r="H22" s="54" t="n">
        <v>75</v>
      </c>
      <c r="I22" s="53" t="n">
        <v>75</v>
      </c>
      <c r="J22" s="52" t="n">
        <v>75</v>
      </c>
      <c r="K22" s="52" t="n">
        <v>75</v>
      </c>
    </row>
    <row r="23" customFormat="false" ht="45" hidden="false" customHeight="true" outlineLevel="0" collapsed="false">
      <c r="A23" s="48" t="s">
        <v>49</v>
      </c>
      <c r="B23" s="15" t="s">
        <v>50</v>
      </c>
      <c r="C23" s="49" t="s">
        <v>51</v>
      </c>
      <c r="D23" s="16" t="n">
        <v>0.02</v>
      </c>
      <c r="E23" s="19" t="s">
        <v>20</v>
      </c>
      <c r="F23" s="16"/>
      <c r="G23" s="53" t="n">
        <v>9</v>
      </c>
      <c r="H23" s="54" t="n">
        <v>8</v>
      </c>
      <c r="I23" s="53" t="n">
        <v>8</v>
      </c>
      <c r="J23" s="52" t="n">
        <v>8</v>
      </c>
      <c r="K23" s="52" t="n">
        <v>8</v>
      </c>
    </row>
    <row r="24" customFormat="false" ht="33.75" hidden="false" customHeight="true" outlineLevel="0" collapsed="false">
      <c r="A24" s="48" t="s">
        <v>52</v>
      </c>
      <c r="B24" s="15" t="s">
        <v>53</v>
      </c>
      <c r="C24" s="49" t="s">
        <v>15</v>
      </c>
      <c r="D24" s="16" t="n">
        <v>0.02</v>
      </c>
      <c r="E24" s="19" t="s">
        <v>20</v>
      </c>
      <c r="F24" s="16"/>
      <c r="G24" s="53" t="n">
        <v>100</v>
      </c>
      <c r="H24" s="54" t="n">
        <v>100</v>
      </c>
      <c r="I24" s="53" t="n">
        <v>100</v>
      </c>
      <c r="J24" s="52" t="n">
        <v>100</v>
      </c>
      <c r="K24" s="52" t="n">
        <v>100</v>
      </c>
    </row>
    <row r="25" customFormat="false" ht="39" hidden="false" customHeight="true" outlineLevel="0" collapsed="false">
      <c r="A25" s="48" t="s">
        <v>54</v>
      </c>
      <c r="B25" s="15" t="s">
        <v>55</v>
      </c>
      <c r="C25" s="49" t="s">
        <v>51</v>
      </c>
      <c r="D25" s="16" t="n">
        <v>0.02</v>
      </c>
      <c r="E25" s="19" t="s">
        <v>20</v>
      </c>
      <c r="F25" s="16" t="s">
        <v>46</v>
      </c>
      <c r="G25" s="53" t="n">
        <v>6</v>
      </c>
      <c r="H25" s="54" t="n">
        <v>7</v>
      </c>
      <c r="I25" s="53" t="n">
        <v>7</v>
      </c>
      <c r="J25" s="53" t="n">
        <v>7</v>
      </c>
      <c r="K25" s="53" t="n">
        <v>7</v>
      </c>
    </row>
    <row r="26" s="29" customFormat="true" ht="27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7"/>
      <c r="M26" s="28"/>
    </row>
    <row r="27" customFormat="false" ht="53.25" hidden="false" customHeight="true" outlineLevel="0" collapsed="false">
      <c r="A27" s="14" t="s">
        <v>57</v>
      </c>
      <c r="B27" s="15" t="s">
        <v>58</v>
      </c>
      <c r="C27" s="11" t="s">
        <v>15</v>
      </c>
      <c r="D27" s="16" t="n">
        <v>0.02</v>
      </c>
      <c r="E27" s="11" t="s">
        <v>20</v>
      </c>
      <c r="F27" s="12" t="n">
        <v>15.6</v>
      </c>
      <c r="G27" s="53" t="n">
        <v>87.5</v>
      </c>
      <c r="H27" s="53" t="n">
        <v>87.5</v>
      </c>
      <c r="I27" s="53" t="n">
        <v>100</v>
      </c>
      <c r="J27" s="53" t="n">
        <v>100</v>
      </c>
      <c r="K27" s="55" t="n">
        <v>100</v>
      </c>
    </row>
    <row r="28" customFormat="false" ht="52.5" hidden="false" customHeight="true" outlineLevel="0" collapsed="false">
      <c r="A28" s="14" t="s">
        <v>59</v>
      </c>
      <c r="B28" s="15" t="s">
        <v>60</v>
      </c>
      <c r="C28" s="11" t="s">
        <v>15</v>
      </c>
      <c r="D28" s="16" t="n">
        <v>0.03</v>
      </c>
      <c r="E28" s="11" t="s">
        <v>20</v>
      </c>
      <c r="F28" s="12" t="n">
        <v>83.66</v>
      </c>
      <c r="G28" s="56" t="n">
        <v>85</v>
      </c>
      <c r="H28" s="56" t="n">
        <v>89</v>
      </c>
      <c r="I28" s="56" t="n">
        <v>90</v>
      </c>
      <c r="J28" s="55" t="n">
        <v>95</v>
      </c>
      <c r="K28" s="55" t="n">
        <v>95</v>
      </c>
    </row>
    <row r="29" customFormat="false" ht="71.25" hidden="false" customHeight="true" outlineLevel="0" collapsed="false">
      <c r="A29" s="14" t="s">
        <v>61</v>
      </c>
      <c r="B29" s="15" t="s">
        <v>62</v>
      </c>
      <c r="C29" s="11" t="s">
        <v>15</v>
      </c>
      <c r="D29" s="16" t="n">
        <v>0.03</v>
      </c>
      <c r="E29" s="11" t="s">
        <v>20</v>
      </c>
      <c r="F29" s="57" t="n">
        <v>90</v>
      </c>
      <c r="G29" s="56" t="n">
        <v>10.2</v>
      </c>
      <c r="H29" s="56" t="n">
        <v>10.1</v>
      </c>
      <c r="I29" s="56" t="n">
        <v>10.1</v>
      </c>
      <c r="J29" s="55" t="n">
        <v>10.1</v>
      </c>
      <c r="K29" s="55" t="n">
        <v>10.1</v>
      </c>
    </row>
    <row r="30" s="60" customFormat="true" ht="69" hidden="false" customHeight="true" outlineLevel="0" collapsed="false">
      <c r="A30" s="14" t="s">
        <v>63</v>
      </c>
      <c r="B30" s="15" t="s">
        <v>64</v>
      </c>
      <c r="C30" s="16" t="s">
        <v>15</v>
      </c>
      <c r="D30" s="16" t="n">
        <v>0.03</v>
      </c>
      <c r="E30" s="17" t="s">
        <v>17</v>
      </c>
      <c r="F30" s="24" t="n">
        <v>2.34</v>
      </c>
      <c r="G30" s="56" t="n">
        <v>1.13</v>
      </c>
      <c r="H30" s="56" t="n">
        <v>1.2</v>
      </c>
      <c r="I30" s="56" t="n">
        <v>1.2</v>
      </c>
      <c r="J30" s="56" t="n">
        <v>1.2</v>
      </c>
      <c r="K30" s="56" t="n">
        <v>1.2</v>
      </c>
      <c r="L30" s="58"/>
      <c r="M30" s="59"/>
    </row>
    <row r="31" customFormat="false" ht="62.25" hidden="false" customHeight="true" outlineLevel="0" collapsed="false">
      <c r="A31" s="14" t="s">
        <v>65</v>
      </c>
      <c r="B31" s="15" t="s">
        <v>66</v>
      </c>
      <c r="C31" s="11" t="s">
        <v>15</v>
      </c>
      <c r="D31" s="16" t="n">
        <v>0.02</v>
      </c>
      <c r="E31" s="11" t="s">
        <v>20</v>
      </c>
      <c r="F31" s="12" t="n">
        <v>9.78</v>
      </c>
      <c r="G31" s="61" t="n">
        <v>41</v>
      </c>
      <c r="H31" s="61" t="n">
        <v>45</v>
      </c>
      <c r="I31" s="61" t="n">
        <v>45</v>
      </c>
      <c r="J31" s="55" t="n">
        <v>48</v>
      </c>
      <c r="K31" s="55" t="n">
        <v>48</v>
      </c>
    </row>
    <row r="32" customFormat="false" ht="71.25" hidden="false" customHeight="true" outlineLevel="0" collapsed="false">
      <c r="A32" s="14" t="s">
        <v>67</v>
      </c>
      <c r="B32" s="15" t="s">
        <v>68</v>
      </c>
      <c r="C32" s="62" t="s">
        <v>15</v>
      </c>
      <c r="D32" s="16" t="n">
        <v>0.03</v>
      </c>
      <c r="E32" s="11" t="s">
        <v>20</v>
      </c>
      <c r="F32" s="62" t="n">
        <v>83</v>
      </c>
      <c r="G32" s="50" t="n">
        <v>1.96</v>
      </c>
      <c r="H32" s="50" t="n">
        <v>0</v>
      </c>
      <c r="I32" s="50" t="n">
        <v>0</v>
      </c>
      <c r="J32" s="55" t="n">
        <v>0</v>
      </c>
      <c r="K32" s="55" t="n">
        <v>0</v>
      </c>
    </row>
    <row r="33" customFormat="false" ht="58.5" hidden="false" customHeight="true" outlineLevel="0" collapsed="false">
      <c r="A33" s="14" t="s">
        <v>69</v>
      </c>
      <c r="B33" s="15" t="s">
        <v>70</v>
      </c>
      <c r="C33" s="62" t="s">
        <v>15</v>
      </c>
      <c r="D33" s="16" t="n">
        <v>0.02</v>
      </c>
      <c r="E33" s="11" t="s">
        <v>20</v>
      </c>
      <c r="F33" s="63" t="n">
        <v>35</v>
      </c>
      <c r="G33" s="64" t="n">
        <v>93.4</v>
      </c>
      <c r="H33" s="64" t="n">
        <v>93.5</v>
      </c>
      <c r="I33" s="64" t="n">
        <v>93.5</v>
      </c>
      <c r="J33" s="65" t="n">
        <v>95</v>
      </c>
      <c r="K33" s="65" t="n">
        <v>95</v>
      </c>
      <c r="L33" s="66"/>
    </row>
    <row r="34" customFormat="false" ht="54.75" hidden="false" customHeight="true" outlineLevel="0" collapsed="false">
      <c r="A34" s="14" t="s">
        <v>71</v>
      </c>
      <c r="B34" s="15" t="s">
        <v>72</v>
      </c>
      <c r="C34" s="62" t="s">
        <v>15</v>
      </c>
      <c r="D34" s="16" t="n">
        <v>0.02</v>
      </c>
      <c r="E34" s="11" t="s">
        <v>20</v>
      </c>
      <c r="F34" s="63" t="n">
        <v>45</v>
      </c>
      <c r="G34" s="64" t="n">
        <v>92</v>
      </c>
      <c r="H34" s="64" t="n">
        <v>92</v>
      </c>
      <c r="I34" s="64" t="n">
        <v>92</v>
      </c>
      <c r="J34" s="65" t="n">
        <v>92</v>
      </c>
      <c r="K34" s="65" t="n">
        <v>92</v>
      </c>
      <c r="L34" s="66"/>
    </row>
    <row r="35" customFormat="false" ht="39" hidden="false" customHeight="true" outlineLevel="0" collapsed="false">
      <c r="A35" s="14" t="s">
        <v>73</v>
      </c>
      <c r="B35" s="15" t="s">
        <v>74</v>
      </c>
      <c r="C35" s="62" t="s">
        <v>15</v>
      </c>
      <c r="D35" s="16" t="n">
        <v>0.02</v>
      </c>
      <c r="E35" s="11" t="s">
        <v>20</v>
      </c>
      <c r="F35" s="63" t="n">
        <v>1</v>
      </c>
      <c r="G35" s="53" t="n">
        <v>95</v>
      </c>
      <c r="H35" s="53" t="n">
        <v>96</v>
      </c>
      <c r="I35" s="53" t="n">
        <v>96.5</v>
      </c>
      <c r="J35" s="55" t="n">
        <v>97</v>
      </c>
      <c r="K35" s="55" t="n">
        <v>97</v>
      </c>
      <c r="L35" s="66"/>
    </row>
    <row r="36" customFormat="false" ht="99.75" hidden="false" customHeight="true" outlineLevel="0" collapsed="false">
      <c r="A36" s="14" t="s">
        <v>75</v>
      </c>
      <c r="B36" s="15" t="s">
        <v>76</v>
      </c>
      <c r="C36" s="11" t="s">
        <v>15</v>
      </c>
      <c r="D36" s="16" t="n">
        <v>0.02</v>
      </c>
      <c r="E36" s="11" t="s">
        <v>20</v>
      </c>
      <c r="F36" s="67" t="s">
        <v>46</v>
      </c>
      <c r="G36" s="53" t="n">
        <v>10</v>
      </c>
      <c r="H36" s="53" t="n">
        <v>10</v>
      </c>
      <c r="I36" s="53" t="n">
        <v>12</v>
      </c>
      <c r="J36" s="55" t="n">
        <v>12</v>
      </c>
      <c r="K36" s="55" t="n">
        <v>12</v>
      </c>
    </row>
    <row r="37" s="29" customFormat="true" ht="24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68"/>
      <c r="M37" s="28"/>
    </row>
    <row r="38" customFormat="false" ht="50.25" hidden="false" customHeight="true" outlineLevel="0" collapsed="false">
      <c r="A38" s="10" t="s">
        <v>78</v>
      </c>
      <c r="B38" s="15" t="s">
        <v>79</v>
      </c>
      <c r="C38" s="16" t="s">
        <v>15</v>
      </c>
      <c r="D38" s="16" t="n">
        <v>0.03</v>
      </c>
      <c r="E38" s="19" t="s">
        <v>20</v>
      </c>
      <c r="F38" s="11" t="n">
        <v>70</v>
      </c>
      <c r="G38" s="53" t="n">
        <v>74</v>
      </c>
      <c r="H38" s="53" t="n">
        <v>75</v>
      </c>
      <c r="I38" s="53" t="n">
        <v>75</v>
      </c>
      <c r="J38" s="69" t="n">
        <v>75</v>
      </c>
      <c r="K38" s="69" t="n">
        <v>75</v>
      </c>
    </row>
    <row r="39" customFormat="false" ht="51.75" hidden="false" customHeight="true" outlineLevel="0" collapsed="false">
      <c r="A39" s="10" t="s">
        <v>80</v>
      </c>
      <c r="B39" s="15" t="s">
        <v>81</v>
      </c>
      <c r="C39" s="16" t="s">
        <v>15</v>
      </c>
      <c r="D39" s="16" t="n">
        <v>0.03</v>
      </c>
      <c r="E39" s="19" t="s">
        <v>20</v>
      </c>
      <c r="F39" s="11"/>
      <c r="G39" s="53" t="n">
        <v>62</v>
      </c>
      <c r="H39" s="53" t="n">
        <v>67</v>
      </c>
      <c r="I39" s="53" t="n">
        <v>70</v>
      </c>
      <c r="J39" s="69" t="n">
        <v>72</v>
      </c>
      <c r="K39" s="69" t="n">
        <v>72</v>
      </c>
    </row>
    <row r="40" customFormat="false" ht="55.5" hidden="false" customHeight="true" outlineLevel="0" collapsed="false">
      <c r="A40" s="10" t="s">
        <v>82</v>
      </c>
      <c r="B40" s="15" t="s">
        <v>83</v>
      </c>
      <c r="C40" s="16" t="s">
        <v>15</v>
      </c>
      <c r="D40" s="16" t="n">
        <v>0.03</v>
      </c>
      <c r="E40" s="19" t="s">
        <v>20</v>
      </c>
      <c r="F40" s="11"/>
      <c r="G40" s="70" t="n">
        <v>80</v>
      </c>
      <c r="H40" s="70" t="n">
        <v>80.2</v>
      </c>
      <c r="I40" s="70" t="n">
        <v>80.4</v>
      </c>
      <c r="J40" s="70" t="n">
        <v>80.5</v>
      </c>
      <c r="K40" s="70" t="n">
        <v>80.5</v>
      </c>
    </row>
    <row r="41" customFormat="false" ht="52.5" hidden="false" customHeight="true" outlineLevel="0" collapsed="false">
      <c r="A41" s="10" t="s">
        <v>84</v>
      </c>
      <c r="B41" s="15" t="s">
        <v>85</v>
      </c>
      <c r="C41" s="16" t="s">
        <v>15</v>
      </c>
      <c r="D41" s="16" t="n">
        <v>0.03</v>
      </c>
      <c r="E41" s="19" t="s">
        <v>20</v>
      </c>
      <c r="F41" s="11" t="s">
        <v>46</v>
      </c>
      <c r="G41" s="53" t="n">
        <v>14</v>
      </c>
      <c r="H41" s="53" t="n">
        <v>15</v>
      </c>
      <c r="I41" s="53" t="n">
        <v>15</v>
      </c>
      <c r="J41" s="70" t="n">
        <v>15</v>
      </c>
      <c r="K41" s="70" t="n">
        <v>15</v>
      </c>
    </row>
    <row r="42" customFormat="false" ht="26.25" hidden="false" customHeight="true" outlineLevel="0" collapsed="false">
      <c r="A42" s="71" t="s">
        <v>8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42"/>
    </row>
    <row r="43" customFormat="false" ht="53.25" hidden="false" customHeight="true" outlineLevel="0" collapsed="false">
      <c r="A43" s="10" t="s">
        <v>87</v>
      </c>
      <c r="B43" s="22" t="s">
        <v>88</v>
      </c>
      <c r="C43" s="16" t="s">
        <v>15</v>
      </c>
      <c r="D43" s="16" t="n">
        <v>0.03</v>
      </c>
      <c r="E43" s="19" t="s">
        <v>20</v>
      </c>
      <c r="F43" s="11" t="n">
        <v>78.4</v>
      </c>
      <c r="G43" s="11" t="n">
        <v>80</v>
      </c>
      <c r="H43" s="11" t="n">
        <v>80.2</v>
      </c>
      <c r="I43" s="11" t="n">
        <v>80.4</v>
      </c>
      <c r="J43" s="11" t="n">
        <v>80.5</v>
      </c>
      <c r="K43" s="11" t="n">
        <v>80.5</v>
      </c>
    </row>
    <row r="44" s="29" customFormat="true" ht="33" hidden="false" customHeight="true" outlineLevel="0" collapsed="false">
      <c r="A44" s="26" t="s">
        <v>8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8"/>
    </row>
    <row r="45" s="29" customFormat="true" ht="24" hidden="false" customHeight="true" outlineLevel="0" collapsed="false">
      <c r="A45" s="30" t="s">
        <v>9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27"/>
      <c r="M45" s="28"/>
    </row>
    <row r="46" s="29" customFormat="true" ht="24" hidden="false" customHeight="true" outlineLevel="0" collapsed="false">
      <c r="A46" s="31" t="s">
        <v>9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27"/>
      <c r="M46" s="28"/>
    </row>
    <row r="47" customFormat="false" ht="55.5" hidden="false" customHeight="true" outlineLevel="0" collapsed="false">
      <c r="A47" s="14" t="s">
        <v>92</v>
      </c>
      <c r="B47" s="15" t="s">
        <v>93</v>
      </c>
      <c r="C47" s="62" t="s">
        <v>15</v>
      </c>
      <c r="D47" s="16" t="n">
        <v>0.04</v>
      </c>
      <c r="E47" s="11" t="s">
        <v>20</v>
      </c>
      <c r="F47" s="24" t="n">
        <v>97.09</v>
      </c>
      <c r="G47" s="19" t="n">
        <v>82</v>
      </c>
      <c r="H47" s="19" t="n">
        <v>82.9</v>
      </c>
      <c r="I47" s="19" t="n">
        <v>82.9</v>
      </c>
      <c r="J47" s="19" t="n">
        <v>82.9</v>
      </c>
      <c r="K47" s="19" t="n">
        <v>82.9</v>
      </c>
    </row>
    <row r="48" s="29" customFormat="true" ht="27.75" hidden="false" customHeight="true" outlineLevel="0" collapsed="false">
      <c r="A48" s="72" t="s">
        <v>9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27"/>
      <c r="M48" s="28"/>
    </row>
    <row r="49" customFormat="false" ht="42" hidden="false" customHeight="true" outlineLevel="0" collapsed="false">
      <c r="A49" s="14" t="s">
        <v>95</v>
      </c>
      <c r="B49" s="73" t="s">
        <v>96</v>
      </c>
      <c r="C49" s="62" t="s">
        <v>15</v>
      </c>
      <c r="D49" s="16" t="n">
        <v>0.04</v>
      </c>
      <c r="E49" s="19" t="s">
        <v>20</v>
      </c>
      <c r="F49" s="74" t="n">
        <v>134</v>
      </c>
      <c r="G49" s="74" t="n">
        <v>72</v>
      </c>
      <c r="H49" s="74" t="n">
        <v>73</v>
      </c>
      <c r="I49" s="74" t="n">
        <v>74</v>
      </c>
      <c r="J49" s="74" t="n">
        <v>75</v>
      </c>
      <c r="K49" s="74" t="n">
        <v>75</v>
      </c>
    </row>
    <row r="50" customFormat="false" ht="57.75" hidden="false" customHeight="true" outlineLevel="0" collapsed="false">
      <c r="A50" s="14" t="s">
        <v>97</v>
      </c>
      <c r="B50" s="73" t="s">
        <v>98</v>
      </c>
      <c r="C50" s="62" t="s">
        <v>15</v>
      </c>
      <c r="D50" s="16" t="n">
        <v>0.04</v>
      </c>
      <c r="E50" s="11" t="s">
        <v>20</v>
      </c>
      <c r="F50" s="11" t="n">
        <v>15.6</v>
      </c>
      <c r="G50" s="19" t="n">
        <v>61</v>
      </c>
      <c r="H50" s="19" t="n">
        <v>70</v>
      </c>
      <c r="I50" s="19" t="n">
        <v>70</v>
      </c>
      <c r="J50" s="19" t="n">
        <v>70</v>
      </c>
      <c r="K50" s="19" t="n">
        <v>70</v>
      </c>
    </row>
    <row r="51" s="29" customFormat="true" ht="27.75" hidden="false" customHeight="true" outlineLevel="0" collapsed="false">
      <c r="A51" s="75" t="s">
        <v>99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27"/>
      <c r="M51" s="28"/>
    </row>
    <row r="52" s="29" customFormat="true" ht="33" hidden="false" customHeight="true" outlineLevel="0" collapsed="false">
      <c r="A52" s="76" t="s">
        <v>100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27"/>
      <c r="M52" s="28"/>
    </row>
    <row r="53" s="29" customFormat="true" ht="33" hidden="false" customHeight="true" outlineLevel="0" collapsed="false">
      <c r="A53" s="47" t="s">
        <v>10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27"/>
      <c r="M53" s="28"/>
    </row>
    <row r="54" customFormat="false" ht="45.75" hidden="false" customHeight="true" outlineLevel="0" collapsed="false">
      <c r="A54" s="14" t="s">
        <v>102</v>
      </c>
      <c r="B54" s="73" t="s">
        <v>103</v>
      </c>
      <c r="C54" s="11" t="s">
        <v>104</v>
      </c>
      <c r="D54" s="16" t="n">
        <v>0.03</v>
      </c>
      <c r="E54" s="73" t="s">
        <v>105</v>
      </c>
      <c r="F54" s="13"/>
      <c r="G54" s="37" t="n">
        <v>1766</v>
      </c>
      <c r="H54" s="37" t="n">
        <v>1854</v>
      </c>
      <c r="I54" s="37" t="n">
        <v>1946</v>
      </c>
      <c r="J54" s="77" t="n">
        <v>2023</v>
      </c>
      <c r="K54" s="77" t="n">
        <v>2023</v>
      </c>
    </row>
    <row r="55" customFormat="false" ht="36" hidden="false" customHeight="true" outlineLevel="0" collapsed="false">
      <c r="A55" s="11" t="s">
        <v>106</v>
      </c>
      <c r="B55" s="73" t="s">
        <v>107</v>
      </c>
      <c r="C55" s="11" t="s">
        <v>104</v>
      </c>
      <c r="D55" s="11" t="n">
        <v>0.01</v>
      </c>
      <c r="E55" s="73" t="s">
        <v>105</v>
      </c>
      <c r="F55" s="13"/>
      <c r="G55" s="37" t="n">
        <v>24750</v>
      </c>
      <c r="H55" s="37" t="n">
        <v>25987</v>
      </c>
      <c r="I55" s="37" t="n">
        <v>27286</v>
      </c>
      <c r="J55" s="77" t="n">
        <v>27657</v>
      </c>
      <c r="K55" s="77" t="n">
        <v>27657</v>
      </c>
    </row>
    <row r="56" customFormat="false" ht="66" hidden="false" customHeight="true" outlineLevel="0" collapsed="false">
      <c r="A56" s="14" t="s">
        <v>108</v>
      </c>
      <c r="B56" s="73" t="s">
        <v>109</v>
      </c>
      <c r="C56" s="11" t="s">
        <v>104</v>
      </c>
      <c r="D56" s="11" t="n">
        <v>0.01</v>
      </c>
      <c r="E56" s="73" t="s">
        <v>105</v>
      </c>
      <c r="F56" s="13"/>
      <c r="G56" s="37" t="n">
        <v>16524</v>
      </c>
      <c r="H56" s="37" t="n">
        <v>16524</v>
      </c>
      <c r="I56" s="37" t="n">
        <v>17515</v>
      </c>
      <c r="J56" s="77" t="n">
        <v>17876</v>
      </c>
      <c r="K56" s="77" t="n">
        <v>17876</v>
      </c>
    </row>
    <row r="57" customFormat="false" ht="40.5" hidden="false" customHeight="true" outlineLevel="0" collapsed="false">
      <c r="A57" s="14" t="s">
        <v>110</v>
      </c>
      <c r="B57" s="73" t="s">
        <v>111</v>
      </c>
      <c r="C57" s="11" t="s">
        <v>112</v>
      </c>
      <c r="D57" s="11" t="n">
        <v>0.02</v>
      </c>
      <c r="E57" s="73" t="s">
        <v>20</v>
      </c>
      <c r="F57" s="13"/>
      <c r="G57" s="78" t="n">
        <v>24.7</v>
      </c>
      <c r="H57" s="78" t="n">
        <v>25.02</v>
      </c>
      <c r="I57" s="78" t="n">
        <v>25</v>
      </c>
      <c r="J57" s="77" t="n">
        <v>25</v>
      </c>
      <c r="K57" s="77" t="n">
        <v>25</v>
      </c>
    </row>
    <row r="58" customFormat="false" ht="33.75" hidden="false" customHeight="true" outlineLevel="0" collapsed="false">
      <c r="A58" s="14" t="s">
        <v>113</v>
      </c>
      <c r="B58" s="73" t="s">
        <v>114</v>
      </c>
      <c r="C58" s="11" t="s">
        <v>112</v>
      </c>
      <c r="D58" s="11" t="n">
        <v>0.02</v>
      </c>
      <c r="E58" s="73" t="s">
        <v>20</v>
      </c>
      <c r="F58" s="13"/>
      <c r="G58" s="78" t="n">
        <v>16.67</v>
      </c>
      <c r="H58" s="78" t="n">
        <v>18.82</v>
      </c>
      <c r="I58" s="78" t="n">
        <v>18.82</v>
      </c>
      <c r="J58" s="77" t="n">
        <v>18.8</v>
      </c>
      <c r="K58" s="77" t="n">
        <v>18.8</v>
      </c>
    </row>
    <row r="59" customFormat="false" ht="81.75" hidden="false" customHeight="true" outlineLevel="0" collapsed="false">
      <c r="A59" s="11" t="s">
        <v>115</v>
      </c>
      <c r="B59" s="73" t="s">
        <v>116</v>
      </c>
      <c r="C59" s="11" t="s">
        <v>117</v>
      </c>
      <c r="D59" s="11" t="n">
        <v>0.02</v>
      </c>
      <c r="E59" s="73" t="s">
        <v>20</v>
      </c>
      <c r="F59" s="13"/>
      <c r="G59" s="78" t="n">
        <v>0.75</v>
      </c>
      <c r="H59" s="78" t="n">
        <v>0.7</v>
      </c>
      <c r="I59" s="78" t="n">
        <v>0.7</v>
      </c>
      <c r="J59" s="77" t="n">
        <v>0.7</v>
      </c>
      <c r="K59" s="77" t="n">
        <v>0.7</v>
      </c>
    </row>
    <row r="60" customFormat="false" ht="48" hidden="false" customHeight="true" outlineLevel="0" collapsed="false">
      <c r="A60" s="11" t="s">
        <v>118</v>
      </c>
      <c r="B60" s="73" t="s">
        <v>119</v>
      </c>
      <c r="C60" s="11" t="s">
        <v>51</v>
      </c>
      <c r="D60" s="11" t="n">
        <v>0.03</v>
      </c>
      <c r="E60" s="73" t="s">
        <v>105</v>
      </c>
      <c r="F60" s="13"/>
      <c r="G60" s="79" t="n">
        <v>12</v>
      </c>
      <c r="H60" s="79" t="n">
        <v>12</v>
      </c>
      <c r="I60" s="79" t="n">
        <v>12</v>
      </c>
      <c r="J60" s="11" t="n">
        <v>12</v>
      </c>
      <c r="K60" s="11" t="n">
        <v>12</v>
      </c>
    </row>
    <row r="61" customFormat="false" ht="68.25" hidden="false" customHeight="true" outlineLevel="0" collapsed="false">
      <c r="A61" s="11" t="s">
        <v>120</v>
      </c>
      <c r="B61" s="73" t="s">
        <v>121</v>
      </c>
      <c r="C61" s="11" t="s">
        <v>122</v>
      </c>
      <c r="D61" s="11" t="n">
        <v>0.01</v>
      </c>
      <c r="E61" s="73" t="s">
        <v>123</v>
      </c>
      <c r="F61" s="13"/>
      <c r="G61" s="11" t="n">
        <v>5</v>
      </c>
      <c r="H61" s="11" t="n">
        <v>5</v>
      </c>
      <c r="I61" s="11" t="n">
        <v>5</v>
      </c>
      <c r="J61" s="11" t="n">
        <v>5</v>
      </c>
      <c r="K61" s="11" t="n">
        <v>5</v>
      </c>
    </row>
    <row r="62" customFormat="false" ht="39.75" hidden="false" customHeight="true" outlineLevel="0" collapsed="false">
      <c r="A62" s="11" t="s">
        <v>124</v>
      </c>
      <c r="B62" s="73" t="s">
        <v>125</v>
      </c>
      <c r="C62" s="11" t="s">
        <v>122</v>
      </c>
      <c r="D62" s="11" t="n">
        <v>0.01</v>
      </c>
      <c r="E62" s="73" t="s">
        <v>123</v>
      </c>
      <c r="F62" s="13"/>
      <c r="G62" s="16" t="n">
        <v>5</v>
      </c>
      <c r="H62" s="16" t="n">
        <v>5</v>
      </c>
      <c r="I62" s="16" t="n">
        <v>5</v>
      </c>
      <c r="J62" s="16" t="n">
        <v>5</v>
      </c>
      <c r="K62" s="16" t="n">
        <v>5</v>
      </c>
    </row>
    <row r="63" customFormat="false" ht="129" hidden="false" customHeight="true" outlineLevel="0" collapsed="false">
      <c r="A63" s="11" t="s">
        <v>126</v>
      </c>
      <c r="B63" s="73" t="s">
        <v>127</v>
      </c>
      <c r="C63" s="11" t="s">
        <v>122</v>
      </c>
      <c r="D63" s="11" t="n">
        <v>0.01</v>
      </c>
      <c r="E63" s="73" t="s">
        <v>123</v>
      </c>
      <c r="F63" s="13"/>
      <c r="G63" s="16" t="n">
        <v>5</v>
      </c>
      <c r="H63" s="16" t="n">
        <v>5</v>
      </c>
      <c r="I63" s="16" t="n">
        <v>5</v>
      </c>
      <c r="J63" s="16" t="n">
        <v>5</v>
      </c>
      <c r="K63" s="16" t="n">
        <v>5</v>
      </c>
    </row>
    <row r="64" customFormat="false" ht="102.75" hidden="false" customHeight="true" outlineLevel="0" collapsed="false">
      <c r="A64" s="11" t="s">
        <v>128</v>
      </c>
      <c r="B64" s="73" t="s">
        <v>129</v>
      </c>
      <c r="C64" s="11" t="s">
        <v>122</v>
      </c>
      <c r="D64" s="11" t="n">
        <v>0.01</v>
      </c>
      <c r="E64" s="73" t="s">
        <v>123</v>
      </c>
      <c r="F64" s="13"/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5</v>
      </c>
    </row>
    <row r="65" customFormat="false" ht="93.75" hidden="false" customHeight="true" outlineLevel="0" collapsed="false">
      <c r="A65" s="11" t="s">
        <v>130</v>
      </c>
      <c r="B65" s="80" t="s">
        <v>131</v>
      </c>
      <c r="C65" s="11" t="s">
        <v>122</v>
      </c>
      <c r="D65" s="11" t="n">
        <v>0.01</v>
      </c>
      <c r="E65" s="73" t="s">
        <v>123</v>
      </c>
      <c r="F65" s="13"/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</row>
    <row r="66" customFormat="false" ht="89.25" hidden="false" customHeight="true" outlineLevel="0" collapsed="false">
      <c r="A66" s="11" t="s">
        <v>132</v>
      </c>
      <c r="B66" s="80" t="s">
        <v>133</v>
      </c>
      <c r="C66" s="11" t="s">
        <v>122</v>
      </c>
      <c r="D66" s="11" t="n">
        <v>0.01</v>
      </c>
      <c r="E66" s="73" t="s">
        <v>123</v>
      </c>
      <c r="F66" s="13"/>
      <c r="G66" s="16" t="n">
        <v>4</v>
      </c>
      <c r="H66" s="16" t="n">
        <v>5</v>
      </c>
      <c r="I66" s="16" t="n">
        <v>5</v>
      </c>
      <c r="J66" s="16" t="n">
        <v>5</v>
      </c>
      <c r="K66" s="16" t="n">
        <v>5</v>
      </c>
    </row>
    <row r="67" customFormat="false" ht="68.25" hidden="false" customHeight="true" outlineLevel="0" collapsed="false">
      <c r="A67" s="14" t="s">
        <v>134</v>
      </c>
      <c r="B67" s="73" t="s">
        <v>135</v>
      </c>
      <c r="C67" s="11" t="s">
        <v>122</v>
      </c>
      <c r="D67" s="11" t="n">
        <v>0.01</v>
      </c>
      <c r="E67" s="73" t="s">
        <v>123</v>
      </c>
      <c r="F67" s="13"/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</row>
    <row r="68" customFormat="false" ht="51.75" hidden="false" customHeight="true" outlineLevel="0" collapsed="false">
      <c r="A68" s="14" t="s">
        <v>136</v>
      </c>
      <c r="B68" s="73" t="s">
        <v>137</v>
      </c>
      <c r="C68" s="11" t="s">
        <v>122</v>
      </c>
      <c r="D68" s="11" t="n">
        <v>0.01</v>
      </c>
      <c r="E68" s="73" t="s">
        <v>123</v>
      </c>
      <c r="F68" s="81"/>
      <c r="G68" s="16" t="n">
        <v>5</v>
      </c>
      <c r="H68" s="16" t="n">
        <v>5</v>
      </c>
      <c r="I68" s="16" t="n">
        <v>5</v>
      </c>
      <c r="J68" s="16" t="n">
        <v>5</v>
      </c>
      <c r="K68" s="16" t="n">
        <v>5</v>
      </c>
    </row>
    <row r="69" customFormat="false" ht="68.25" hidden="false" customHeight="true" outlineLevel="0" collapsed="false">
      <c r="A69" s="14" t="s">
        <v>138</v>
      </c>
      <c r="B69" s="73" t="s">
        <v>139</v>
      </c>
      <c r="C69" s="11" t="s">
        <v>122</v>
      </c>
      <c r="D69" s="11" t="n">
        <v>0.01</v>
      </c>
      <c r="E69" s="73" t="s">
        <v>123</v>
      </c>
      <c r="F69" s="81"/>
      <c r="G69" s="16" t="n">
        <v>5</v>
      </c>
      <c r="H69" s="16" t="n">
        <v>5</v>
      </c>
      <c r="I69" s="16" t="n">
        <v>5</v>
      </c>
      <c r="J69" s="16" t="n">
        <v>5</v>
      </c>
      <c r="K69" s="16" t="n">
        <v>5</v>
      </c>
    </row>
    <row r="70" customFormat="false" ht="68.25" hidden="false" customHeight="true" outlineLevel="0" collapsed="false">
      <c r="A70" s="14" t="s">
        <v>140</v>
      </c>
      <c r="B70" s="73" t="s">
        <v>141</v>
      </c>
      <c r="C70" s="11" t="s">
        <v>122</v>
      </c>
      <c r="D70" s="11" t="n">
        <v>0.01</v>
      </c>
      <c r="E70" s="73" t="s">
        <v>123</v>
      </c>
      <c r="F70" s="81"/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</row>
    <row r="71" customFormat="false" ht="68.25" hidden="false" customHeight="true" outlineLevel="0" collapsed="false">
      <c r="A71" s="14" t="s">
        <v>142</v>
      </c>
      <c r="B71" s="73" t="s">
        <v>143</v>
      </c>
      <c r="C71" s="11" t="s">
        <v>122</v>
      </c>
      <c r="D71" s="11" t="n">
        <v>0.01</v>
      </c>
      <c r="E71" s="73" t="s">
        <v>123</v>
      </c>
      <c r="F71" s="81"/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</row>
    <row r="72" s="29" customFormat="true" ht="24" hidden="false" customHeight="true" outlineLevel="0" collapsed="false">
      <c r="A72" s="82" t="s">
        <v>144</v>
      </c>
      <c r="B72" s="82"/>
      <c r="C72" s="82"/>
      <c r="D72" s="82"/>
      <c r="E72" s="82"/>
      <c r="F72" s="82"/>
      <c r="G72" s="82"/>
      <c r="H72" s="82"/>
      <c r="I72" s="82"/>
      <c r="J72" s="82"/>
      <c r="L72" s="27"/>
      <c r="M72" s="28"/>
    </row>
    <row r="73" s="85" customFormat="true" ht="61.5" hidden="false" customHeight="true" outlineLevel="0" collapsed="false">
      <c r="A73" s="83" t="s">
        <v>145</v>
      </c>
      <c r="B73" s="73" t="s">
        <v>146</v>
      </c>
      <c r="C73" s="21" t="s">
        <v>15</v>
      </c>
      <c r="D73" s="11" t="n">
        <v>0.03</v>
      </c>
      <c r="E73" s="11" t="s">
        <v>20</v>
      </c>
      <c r="F73" s="84"/>
      <c r="G73" s="12" t="n">
        <v>68</v>
      </c>
      <c r="H73" s="12" t="n">
        <v>70</v>
      </c>
      <c r="I73" s="12" t="n">
        <v>70</v>
      </c>
      <c r="J73" s="12" t="n">
        <v>71</v>
      </c>
      <c r="K73" s="77" t="n">
        <v>71</v>
      </c>
      <c r="L73" s="27"/>
      <c r="M73" s="28"/>
    </row>
    <row r="74" s="85" customFormat="true" ht="99.75" hidden="false" customHeight="true" outlineLevel="0" collapsed="false">
      <c r="A74" s="83" t="s">
        <v>147</v>
      </c>
      <c r="B74" s="73" t="s">
        <v>148</v>
      </c>
      <c r="C74" s="21" t="s">
        <v>149</v>
      </c>
      <c r="D74" s="11" t="n">
        <v>0.03</v>
      </c>
      <c r="E74" s="11" t="s">
        <v>20</v>
      </c>
      <c r="F74" s="83"/>
      <c r="G74" s="79" t="s">
        <v>150</v>
      </c>
      <c r="H74" s="79" t="s">
        <v>151</v>
      </c>
      <c r="I74" s="79" t="s">
        <v>152</v>
      </c>
      <c r="J74" s="11" t="s">
        <v>150</v>
      </c>
      <c r="K74" s="11" t="s">
        <v>150</v>
      </c>
      <c r="L74" s="3"/>
      <c r="M74" s="4"/>
    </row>
    <row r="75" s="29" customFormat="true" ht="15.75" hidden="false" customHeight="false" outlineLevel="0" collapsed="false">
      <c r="A75" s="86"/>
      <c r="B75" s="87"/>
      <c r="C75" s="86"/>
      <c r="D75" s="86"/>
      <c r="E75" s="86"/>
      <c r="F75" s="86"/>
      <c r="G75" s="86"/>
      <c r="H75" s="86"/>
      <c r="I75" s="86"/>
      <c r="J75" s="86"/>
      <c r="L75" s="3"/>
      <c r="M75" s="4"/>
    </row>
    <row r="76" customFormat="false" ht="30" hidden="false" customHeight="true" outlineLevel="0" collapsed="false">
      <c r="A76" s="88" t="s">
        <v>153</v>
      </c>
      <c r="B76" s="88"/>
      <c r="C76" s="88"/>
      <c r="D76" s="88"/>
      <c r="E76" s="88"/>
      <c r="F76" s="88"/>
      <c r="G76" s="88"/>
      <c r="H76" s="88"/>
      <c r="I76" s="88"/>
      <c r="J76" s="89" t="s">
        <v>154</v>
      </c>
      <c r="K76" s="89"/>
    </row>
  </sheetData>
  <mergeCells count="34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1:K11"/>
    <mergeCell ref="A12:K12"/>
    <mergeCell ref="A13:K13"/>
    <mergeCell ref="A18:K18"/>
    <mergeCell ref="A19:K19"/>
    <mergeCell ref="A20:K20"/>
    <mergeCell ref="A26:K26"/>
    <mergeCell ref="L33:L35"/>
    <mergeCell ref="A37:K37"/>
    <mergeCell ref="A42:K42"/>
    <mergeCell ref="A44:K44"/>
    <mergeCell ref="A45:K45"/>
    <mergeCell ref="A46:K46"/>
    <mergeCell ref="A48:K48"/>
    <mergeCell ref="A51:K51"/>
    <mergeCell ref="A52:K52"/>
    <mergeCell ref="A53:K53"/>
    <mergeCell ref="A72:J72"/>
    <mergeCell ref="A76:I76"/>
    <mergeCell ref="J76:K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7" man="true" max="16383" min="0"/>
    <brk id="19" man="true" max="16383" min="0"/>
    <brk id="27" man="true" max="16383" min="0"/>
    <brk id="31" man="true" max="16383" min="0"/>
    <brk id="36" man="true" max="16383" min="0"/>
    <brk id="4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1" width="39.13"/>
    <col collapsed="false" customWidth="true" hidden="false" outlineLevel="0" max="3" min="3" style="91" width="11.7"/>
    <col collapsed="false" customWidth="true" hidden="true" outlineLevel="0" max="4" min="4" style="91" width="10.41"/>
    <col collapsed="false" customWidth="true" hidden="true" outlineLevel="0" max="7" min="5" style="91" width="10.56"/>
    <col collapsed="false" customWidth="true" hidden="false" outlineLevel="0" max="15" min="8" style="91" width="10.56"/>
    <col collapsed="false" customWidth="true" hidden="false" outlineLevel="0" max="17" min="16" style="91" width="10.41"/>
    <col collapsed="false" customWidth="true" hidden="false" outlineLevel="0" max="18" min="18" style="91" width="11.13"/>
    <col collapsed="false" customWidth="false" hidden="false" outlineLevel="0" max="257" min="19" style="91" width="9.14"/>
  </cols>
  <sheetData>
    <row r="1" customFormat="false" ht="78" hidden="false" customHeight="true" outlineLevel="0" collapsed="false">
      <c r="K1" s="92"/>
      <c r="L1" s="92"/>
      <c r="M1" s="93" t="s">
        <v>155</v>
      </c>
      <c r="N1" s="93"/>
      <c r="O1" s="93"/>
      <c r="P1" s="93"/>
      <c r="Q1" s="93"/>
      <c r="R1" s="93"/>
    </row>
    <row r="2" customFormat="false" ht="34.5" hidden="false" customHeight="true" outlineLevel="0" collapsed="false">
      <c r="A2" s="94" t="s">
        <v>15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7.25" hidden="false" customHeight="true" outlineLevel="0" collapsed="false">
      <c r="A3" s="78" t="s">
        <v>2</v>
      </c>
      <c r="B3" s="78" t="s">
        <v>157</v>
      </c>
      <c r="C3" s="78" t="s">
        <v>4</v>
      </c>
      <c r="D3" s="12" t="s">
        <v>158</v>
      </c>
      <c r="E3" s="12" t="s">
        <v>7</v>
      </c>
      <c r="F3" s="12" t="s">
        <v>159</v>
      </c>
      <c r="G3" s="12" t="s">
        <v>8</v>
      </c>
      <c r="H3" s="78" t="s">
        <v>9</v>
      </c>
      <c r="I3" s="95" t="s">
        <v>160</v>
      </c>
      <c r="J3" s="95"/>
      <c r="K3" s="95" t="s">
        <v>161</v>
      </c>
      <c r="L3" s="95"/>
      <c r="M3" s="95"/>
      <c r="N3" s="95"/>
      <c r="O3" s="95"/>
      <c r="P3" s="95"/>
      <c r="Q3" s="95"/>
      <c r="R3" s="95"/>
    </row>
    <row r="4" customFormat="false" ht="33" hidden="false" customHeight="true" outlineLevel="0" collapsed="false">
      <c r="A4" s="78"/>
      <c r="B4" s="78"/>
      <c r="C4" s="78"/>
      <c r="D4" s="12"/>
      <c r="E4" s="12"/>
      <c r="F4" s="12"/>
      <c r="G4" s="12"/>
      <c r="H4" s="78"/>
      <c r="I4" s="78" t="s">
        <v>10</v>
      </c>
      <c r="J4" s="78" t="s">
        <v>11</v>
      </c>
      <c r="K4" s="78" t="s">
        <v>12</v>
      </c>
      <c r="L4" s="78" t="s">
        <v>162</v>
      </c>
      <c r="M4" s="78" t="s">
        <v>163</v>
      </c>
      <c r="N4" s="78" t="s">
        <v>164</v>
      </c>
      <c r="O4" s="78" t="s">
        <v>165</v>
      </c>
      <c r="P4" s="78" t="s">
        <v>166</v>
      </c>
      <c r="Q4" s="78" t="s">
        <v>167</v>
      </c>
      <c r="R4" s="95" t="s">
        <v>168</v>
      </c>
    </row>
    <row r="5" customFormat="false" ht="43.5" hidden="false" customHeight="true" outlineLevel="0" collapsed="false">
      <c r="A5" s="96" t="s">
        <v>1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95.25" hidden="false" customHeight="true" outlineLevel="0" collapsed="false">
      <c r="A6" s="78" t="n">
        <v>1</v>
      </c>
      <c r="B6" s="15" t="s">
        <v>14</v>
      </c>
      <c r="C6" s="16" t="s">
        <v>15</v>
      </c>
      <c r="D6" s="9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  <c r="R6" s="18" t="n">
        <v>96.6</v>
      </c>
    </row>
    <row r="7" customFormat="false" ht="146.2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  <c r="R7" s="21" t="n">
        <v>100</v>
      </c>
    </row>
    <row r="8" customFormat="false" ht="111.75" hidden="false" customHeight="true" outlineLevel="0" collapsed="false">
      <c r="A8" s="78" t="n">
        <v>3</v>
      </c>
      <c r="B8" s="22" t="s">
        <v>22</v>
      </c>
      <c r="C8" s="11" t="s">
        <v>15</v>
      </c>
      <c r="D8" s="98" t="n">
        <v>95.6</v>
      </c>
      <c r="E8" s="9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98.6</v>
      </c>
      <c r="L8" s="23" t="n">
        <v>98.61</v>
      </c>
      <c r="M8" s="23" t="n">
        <v>98.62</v>
      </c>
      <c r="N8" s="23" t="n">
        <v>98.63</v>
      </c>
      <c r="O8" s="23" t="n">
        <v>98.63</v>
      </c>
      <c r="P8" s="23" t="n">
        <v>98.64</v>
      </c>
      <c r="Q8" s="23" t="n">
        <v>98.65</v>
      </c>
      <c r="R8" s="23" t="n">
        <v>98.65</v>
      </c>
    </row>
    <row r="9" customFormat="false" ht="112.5" hidden="false" customHeight="true" outlineLevel="0" collapsed="false">
      <c r="A9" s="78" t="n">
        <v>4</v>
      </c>
      <c r="B9" s="15" t="s">
        <v>24</v>
      </c>
      <c r="C9" s="16" t="s">
        <v>169</v>
      </c>
      <c r="D9" s="98"/>
      <c r="E9" s="9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  <c r="R9" s="25" t="n">
        <v>100</v>
      </c>
    </row>
    <row r="10" customFormat="false" ht="59.25" hidden="false" customHeight="true" outlineLevel="0" collapsed="false">
      <c r="A10" s="100" t="s">
        <v>153</v>
      </c>
      <c r="B10" s="100"/>
      <c r="C10" s="100"/>
      <c r="D10" s="100"/>
      <c r="E10" s="100"/>
      <c r="F10" s="101"/>
      <c r="G10" s="29"/>
      <c r="H10" s="29"/>
      <c r="I10" s="29"/>
      <c r="J10" s="29"/>
      <c r="K10" s="29"/>
      <c r="L10" s="29"/>
      <c r="M10" s="102" t="s">
        <v>154</v>
      </c>
      <c r="N10" s="102"/>
      <c r="O10" s="102"/>
      <c r="P10" s="102"/>
      <c r="Q10" s="102"/>
      <c r="R10" s="102"/>
    </row>
    <row r="15" customFormat="false" ht="15.75" hidden="false" customHeight="false" outlineLevel="0" collapsed="false">
      <c r="D15" s="103"/>
      <c r="E15" s="103"/>
      <c r="F15" s="104"/>
      <c r="G15" s="103"/>
    </row>
    <row r="16" customFormat="false" ht="15.75" hidden="false" customHeight="false" outlineLevel="0" collapsed="false">
      <c r="D16" s="105"/>
      <c r="E16" s="106"/>
      <c r="F16" s="107"/>
      <c r="G16" s="106"/>
    </row>
    <row r="17" customFormat="false" ht="15.75" hidden="false" customHeight="false" outlineLevel="0" collapsed="false">
      <c r="D17" s="108"/>
      <c r="E17" s="108"/>
      <c r="F17" s="109"/>
      <c r="G17" s="108"/>
    </row>
  </sheetData>
  <mergeCells count="15">
    <mergeCell ref="M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R3"/>
    <mergeCell ref="A5:R5"/>
    <mergeCell ref="A10:E10"/>
    <mergeCell ref="M10:R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sheetData>
    <row r="25" customFormat="false" ht="299.25" hidden="false" customHeight="false" outlineLevel="0" collapsed="false">
      <c r="G25" s="80" t="s">
        <v>131</v>
      </c>
    </row>
    <row r="26" customFormat="false" ht="409.5" hidden="false" customHeight="false" outlineLevel="0" collapsed="false">
      <c r="G26" s="8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5-03-10T11:43:08Z</cp:lastPrinted>
  <dcterms:modified xsi:type="dcterms:W3CDTF">2015-09-21T06:36:41Z</dcterms:modified>
  <cp:revision>0</cp:revision>
  <dc:subject/>
  <dc:title/>
</cp:coreProperties>
</file>