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M$6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P$70</definedName>
    <definedName function="false" hidden="false" localSheetId="2" name="Z_2166B299_1DBB_4BE8_98C9_E9EFB21DCA26__wvu_FilterData" vbProcedure="false">'Мероприятия пп 2'!$A$4:$P$70</definedName>
    <definedName function="false" hidden="false" localSheetId="2" name="Z_2715DACA_7FC2_4162_875B_92B3FB82D8B1__wvu_FilterData" vbProcedure="false">'Мероприятия пп 2'!$A$4:$P$70</definedName>
    <definedName function="false" hidden="false" localSheetId="2" name="Z_29BFB567_1C85_481C_A8AF_8210D8E0792F__wvu_FilterData" vbProcedure="false">'Мероприятия пп 2'!$A$4:$P$70</definedName>
    <definedName function="false" hidden="false" localSheetId="2" name="Z_4767DD30_F6FB_4FF0_A429_8866A8232500__wvu_FilterData" vbProcedure="false">'Мероприятия пп 2'!$A$4:$P$70</definedName>
    <definedName function="false" hidden="false" localSheetId="2" name="Z_4767DD30_F6FB_4FF0_A429_8866A8232500__wvu_PrintArea" vbProcedure="false">'Мероприятия пп 2'!$A$1:$M$6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44:$44,#REF!,#REF!,#REF!,#REF!,#REF!</definedName>
    <definedName function="false" hidden="false" localSheetId="2" name="Z_484BD7FD_1D3D_4528_954E_A98D5B59AC9C__wvu_FilterData" vbProcedure="false">'Мероприятия пп 2'!$A$4:$P$70</definedName>
    <definedName function="false" hidden="false" localSheetId="2" name="Z_7C917F30_361A_4C86_9002_2134EAE2E3CF__wvu_FilterData" vbProcedure="false">'Мероприятия пп 2'!$A$4:$P$70</definedName>
    <definedName function="false" hidden="false" localSheetId="2" name="Z_7C917F30_361A_4C86_9002_2134EAE2E3CF__wvu_PrintArea" vbProcedure="false">'Мероприятия пп 2'!$A$1:$M$6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P$70</definedName>
    <definedName function="false" hidden="false" localSheetId="2" name="Z_AD6F79BD_847B_4421_A1AA_268A55FACAB4__wvu_FilterData" vbProcedure="false">'Мероприятия пп 2'!$A$4:$P$70</definedName>
    <definedName function="false" hidden="false" localSheetId="2" name="Z_B45C2115_52AF_4E7B_8578_551FB3CF371E__wvu_FilterData" vbProcedure="false">'Мероприятия пп 2'!$A$4:$P$70</definedName>
    <definedName function="false" hidden="false" localSheetId="2" name="Z_C75D4C66_EC35_48DB_8FCD_E29923CDB091__wvu_FilterData" vbProcedure="false">'Мероприятия пп 2'!$A$4:$P$70</definedName>
    <definedName function="false" hidden="false" localSheetId="2" name="Z_CDE1D6F6_68DF_42F8_B01A_FF6465B24CCD__wvu_FilterData" vbProcedure="false">'Мероприятия пп 2'!$A$4:$P$70</definedName>
    <definedName function="false" hidden="false" localSheetId="2" name="Z_CDE1D6F6_68DF_42F8_B01A_FF6465B24CCD__wvu_PrintArea" vbProcedure="false">'Мероприятия пп 2'!$A$1:$M$6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P$70</definedName>
    <definedName function="false" hidden="false" localSheetId="2" name="Z_FAC3C627_8E23_41AB_B3FB_95B33614D8DB__wvu_FilterData" vbProcedure="false">'Мероприятия пп 2'!$A$4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3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2.1.5</t>
  </si>
  <si>
    <t xml:space="preserve">Расходы на реализацию мероприятий государственной программы Российской Федерации "Доступная среда" на 2011-2015 годы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012102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  <numFmt numFmtId="17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E58" colorId="64" zoomScale="80" zoomScaleNormal="98" zoomScalePageLayoutView="80" workbookViewId="0">
      <selection pane="topLeft" activeCell="L65" activeCellId="0" sqref="L65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2" width="60.66"/>
    <col collapsed="false" customWidth="true" hidden="false" outlineLevel="0" max="3" min="3" style="76" width="21.66"/>
    <col collapsed="false" customWidth="false" hidden="false" outlineLevel="0" max="5" min="4" style="76" width="9.33"/>
    <col collapsed="false" customWidth="true" hidden="false" outlineLevel="0" max="6" min="6" style="76" width="11.99"/>
    <col collapsed="false" customWidth="true" hidden="false" outlineLevel="0" max="7" min="7" style="76" width="12.43"/>
    <col collapsed="false" customWidth="true" hidden="false" outlineLevel="0" max="8" min="8" style="2" width="17.66"/>
    <col collapsed="false" customWidth="true" hidden="false" outlineLevel="0" max="9" min="9" style="77" width="17.66"/>
    <col collapsed="false" customWidth="true" hidden="false" outlineLevel="0" max="12" min="10" style="2" width="17.66"/>
    <col collapsed="false" customWidth="true" hidden="false" outlineLevel="0" max="13" min="13" style="2" width="55.55"/>
    <col collapsed="false" customWidth="true" hidden="false" outlineLevel="0" max="14" min="14" style="2" width="11.99"/>
    <col collapsed="false" customWidth="true" hidden="false" outlineLevel="0" max="15" min="15" style="2" width="15.43"/>
    <col collapsed="false" customWidth="true" hidden="false" outlineLevel="0" max="16" min="16" style="2" width="21.32"/>
    <col collapsed="false" customWidth="false" hidden="false" outlineLevel="0" max="257" min="17" style="2" width="9.33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1"/>
      <c r="I1" s="81"/>
      <c r="L1" s="8" t="s">
        <v>133</v>
      </c>
      <c r="M1" s="8"/>
      <c r="N1" s="82"/>
      <c r="O1" s="82"/>
      <c r="P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84" t="n">
        <v>2015</v>
      </c>
      <c r="J4" s="12" t="n">
        <v>2016</v>
      </c>
      <c r="K4" s="12" t="n">
        <v>2017</v>
      </c>
      <c r="L4" s="12" t="s">
        <v>143</v>
      </c>
      <c r="M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73.5" hidden="false" customHeight="true" outlineLevel="0" collapsed="false">
      <c r="A7" s="87" t="s">
        <v>39</v>
      </c>
      <c r="B7" s="88" t="s">
        <v>146</v>
      </c>
      <c r="C7" s="89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/>
      <c r="L7" s="91" t="n">
        <f aca="false">SUM(H7:K7)</f>
        <v>1103.3</v>
      </c>
      <c r="M7" s="92" t="s">
        <v>151</v>
      </c>
    </row>
    <row r="8" customFormat="false" ht="73.5" hidden="false" customHeight="true" outlineLevel="0" collapsed="false">
      <c r="A8" s="87" t="s">
        <v>41</v>
      </c>
      <c r="B8" s="88" t="s">
        <v>152</v>
      </c>
      <c r="C8" s="89" t="s">
        <v>147</v>
      </c>
      <c r="D8" s="90" t="s">
        <v>153</v>
      </c>
      <c r="E8" s="90" t="s">
        <v>148</v>
      </c>
      <c r="F8" s="90" t="s">
        <v>154</v>
      </c>
      <c r="G8" s="90" t="s">
        <v>150</v>
      </c>
      <c r="H8" s="91" t="n">
        <v>2319.5</v>
      </c>
      <c r="I8" s="91" t="n">
        <v>6292.3</v>
      </c>
      <c r="J8" s="91" t="n">
        <v>0</v>
      </c>
      <c r="K8" s="91"/>
      <c r="L8" s="91" t="n">
        <f aca="false">SUM(H8:K8)</f>
        <v>8611.8</v>
      </c>
      <c r="M8" s="92" t="s">
        <v>155</v>
      </c>
    </row>
    <row r="9" customFormat="false" ht="73.5" hidden="false" customHeight="true" outlineLevel="0" collapsed="false">
      <c r="A9" s="87"/>
      <c r="B9" s="88"/>
      <c r="C9" s="89" t="s">
        <v>147</v>
      </c>
      <c r="D9" s="90" t="s">
        <v>153</v>
      </c>
      <c r="E9" s="90" t="s">
        <v>148</v>
      </c>
      <c r="F9" s="90" t="s">
        <v>154</v>
      </c>
      <c r="G9" s="90" t="s">
        <v>156</v>
      </c>
      <c r="H9" s="91" t="n">
        <v>389.7</v>
      </c>
      <c r="I9" s="91" t="n">
        <v>590.1</v>
      </c>
      <c r="J9" s="91"/>
      <c r="K9" s="91"/>
      <c r="L9" s="91" t="n">
        <f aca="false">SUM(H9:K9)</f>
        <v>979.8</v>
      </c>
      <c r="M9" s="92"/>
    </row>
    <row r="10" customFormat="false" ht="64.5" hidden="false" customHeight="true" outlineLevel="0" collapsed="false">
      <c r="A10" s="87" t="s">
        <v>44</v>
      </c>
      <c r="B10" s="88" t="s">
        <v>157</v>
      </c>
      <c r="C10" s="89" t="s">
        <v>147</v>
      </c>
      <c r="D10" s="90" t="s">
        <v>153</v>
      </c>
      <c r="E10" s="90" t="s">
        <v>148</v>
      </c>
      <c r="F10" s="90" t="s">
        <v>158</v>
      </c>
      <c r="G10" s="90" t="s">
        <v>158</v>
      </c>
      <c r="H10" s="91" t="n">
        <v>0</v>
      </c>
      <c r="I10" s="91" t="n">
        <v>0</v>
      </c>
      <c r="J10" s="91" t="n">
        <v>0</v>
      </c>
      <c r="K10" s="91"/>
      <c r="L10" s="91" t="n">
        <f aca="false">SUM(H10:K10)</f>
        <v>0</v>
      </c>
      <c r="M10" s="93" t="s">
        <v>159</v>
      </c>
    </row>
    <row r="11" customFormat="false" ht="62.25" hidden="false" customHeight="true" outlineLevel="0" collapsed="false">
      <c r="A11" s="87" t="s">
        <v>46</v>
      </c>
      <c r="B11" s="88" t="s">
        <v>160</v>
      </c>
      <c r="C11" s="93" t="s">
        <v>147</v>
      </c>
      <c r="D11" s="90" t="s">
        <v>153</v>
      </c>
      <c r="E11" s="90" t="s">
        <v>161</v>
      </c>
      <c r="F11" s="90" t="s">
        <v>162</v>
      </c>
      <c r="G11" s="90" t="s">
        <v>150</v>
      </c>
      <c r="H11" s="91" t="n">
        <v>5267.9</v>
      </c>
      <c r="I11" s="91" t="n">
        <v>5605</v>
      </c>
      <c r="J11" s="91" t="n">
        <v>5397.2</v>
      </c>
      <c r="K11" s="91" t="n">
        <v>5397.2</v>
      </c>
      <c r="L11" s="91" t="n">
        <f aca="false">SUM(H11:K11)</f>
        <v>21667.3</v>
      </c>
      <c r="M11" s="93" t="s">
        <v>163</v>
      </c>
    </row>
    <row r="12" customFormat="false" ht="62.25" hidden="false" customHeight="true" outlineLevel="0" collapsed="false">
      <c r="A12" s="87"/>
      <c r="B12" s="88"/>
      <c r="C12" s="93"/>
      <c r="D12" s="90" t="s">
        <v>153</v>
      </c>
      <c r="E12" s="90" t="s">
        <v>161</v>
      </c>
      <c r="F12" s="90" t="s">
        <v>162</v>
      </c>
      <c r="G12" s="90" t="s">
        <v>156</v>
      </c>
      <c r="H12" s="91" t="n">
        <v>1080.8</v>
      </c>
      <c r="I12" s="91" t="n">
        <v>1171.3</v>
      </c>
      <c r="J12" s="91" t="n">
        <v>1379.1</v>
      </c>
      <c r="K12" s="91" t="n">
        <v>1379.1</v>
      </c>
      <c r="L12" s="91" t="n">
        <f aca="false">SUM(H12:K12)</f>
        <v>5010.3</v>
      </c>
      <c r="M12" s="93"/>
    </row>
    <row r="13" customFormat="false" ht="62.25" hidden="false" customHeight="true" outlineLevel="0" collapsed="false">
      <c r="A13" s="94" t="s">
        <v>164</v>
      </c>
      <c r="B13" s="95" t="s">
        <v>165</v>
      </c>
      <c r="C13" s="96" t="s">
        <v>147</v>
      </c>
      <c r="D13" s="90" t="s">
        <v>153</v>
      </c>
      <c r="E13" s="90" t="s">
        <v>148</v>
      </c>
      <c r="F13" s="90" t="s">
        <v>166</v>
      </c>
      <c r="G13" s="90" t="s">
        <v>150</v>
      </c>
      <c r="H13" s="91"/>
      <c r="I13" s="91" t="n">
        <v>694</v>
      </c>
      <c r="J13" s="91"/>
      <c r="K13" s="91"/>
      <c r="L13" s="91" t="n">
        <f aca="false">SUM(H13:K13)</f>
        <v>694</v>
      </c>
      <c r="M13" s="93"/>
    </row>
    <row r="14" customFormat="false" ht="73.2" hidden="false" customHeight="true" outlineLevel="0" collapsed="false">
      <c r="A14" s="94" t="s">
        <v>167</v>
      </c>
      <c r="B14" s="95" t="s">
        <v>168</v>
      </c>
      <c r="C14" s="96" t="s">
        <v>147</v>
      </c>
      <c r="D14" s="90" t="s">
        <v>153</v>
      </c>
      <c r="E14" s="90" t="s">
        <v>148</v>
      </c>
      <c r="F14" s="90" t="s">
        <v>169</v>
      </c>
      <c r="G14" s="90" t="s">
        <v>150</v>
      </c>
      <c r="H14" s="91" t="n">
        <v>0</v>
      </c>
      <c r="I14" s="91" t="n">
        <v>7.3</v>
      </c>
      <c r="J14" s="91"/>
      <c r="K14" s="91"/>
      <c r="L14" s="91" t="n">
        <f aca="false">SUM(H14:K14)</f>
        <v>7.3</v>
      </c>
      <c r="M14" s="93"/>
    </row>
    <row r="15" customFormat="false" ht="34.5" hidden="false" customHeight="true" outlineLevel="0" collapsed="false">
      <c r="A15" s="97" t="s">
        <v>170</v>
      </c>
      <c r="B15" s="97"/>
      <c r="C15" s="97"/>
      <c r="D15" s="98"/>
      <c r="E15" s="98"/>
      <c r="F15" s="98"/>
      <c r="G15" s="98"/>
      <c r="H15" s="98" t="n">
        <f aca="false">SUM(H7:H14)</f>
        <v>10161.2</v>
      </c>
      <c r="I15" s="98" t="n">
        <f aca="false">SUM(I7:I14)</f>
        <v>14360</v>
      </c>
      <c r="J15" s="98" t="n">
        <f aca="false">SUM(J7:J14)</f>
        <v>6776.3</v>
      </c>
      <c r="K15" s="98" t="n">
        <f aca="false">SUM(K7:K14)</f>
        <v>6776.3</v>
      </c>
      <c r="L15" s="91" t="n">
        <f aca="false">SUM(H15:K15)</f>
        <v>38073.8</v>
      </c>
      <c r="M15" s="99"/>
    </row>
    <row r="16" customFormat="false" ht="33" hidden="false" customHeight="true" outlineLevel="0" collapsed="false">
      <c r="A16" s="100" t="s">
        <v>171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51.75" hidden="false" customHeight="true" outlineLevel="0" collapsed="false">
      <c r="A17" s="101"/>
      <c r="B17" s="88" t="s">
        <v>172</v>
      </c>
      <c r="C17" s="96"/>
      <c r="D17" s="93" t="s">
        <v>153</v>
      </c>
      <c r="E17" s="100" t="s">
        <v>148</v>
      </c>
      <c r="F17" s="90" t="s">
        <v>154</v>
      </c>
      <c r="G17" s="100" t="n">
        <v>110</v>
      </c>
      <c r="H17" s="93" t="n">
        <v>13238</v>
      </c>
      <c r="I17" s="93" t="n">
        <v>13746.5</v>
      </c>
      <c r="J17" s="93" t="n">
        <v>12108.2</v>
      </c>
      <c r="K17" s="93" t="n">
        <v>12108.2</v>
      </c>
      <c r="L17" s="93" t="n">
        <f aca="false">SUM(H17:K17)</f>
        <v>51200.9</v>
      </c>
      <c r="M17" s="96" t="s">
        <v>173</v>
      </c>
    </row>
    <row r="18" customFormat="false" ht="51.75" hidden="false" customHeight="true" outlineLevel="0" collapsed="false">
      <c r="A18" s="101"/>
      <c r="B18" s="88"/>
      <c r="C18" s="96"/>
      <c r="D18" s="93" t="s">
        <v>153</v>
      </c>
      <c r="E18" s="100" t="s">
        <v>148</v>
      </c>
      <c r="F18" s="90" t="s">
        <v>154</v>
      </c>
      <c r="G18" s="100" t="n">
        <v>240</v>
      </c>
      <c r="H18" s="102" t="n">
        <f aca="false">6496-H45</f>
        <v>6346</v>
      </c>
      <c r="I18" s="102" t="n">
        <f aca="false">7739.6-I45</f>
        <v>7649.7</v>
      </c>
      <c r="J18" s="93" t="n">
        <v>4437.4</v>
      </c>
      <c r="K18" s="93" t="n">
        <v>4437.4</v>
      </c>
      <c r="L18" s="93" t="n">
        <f aca="false">SUM(H18:K18)</f>
        <v>22870.5</v>
      </c>
      <c r="M18" s="96"/>
    </row>
    <row r="19" customFormat="false" ht="51.75" hidden="false" customHeight="true" outlineLevel="0" collapsed="false">
      <c r="A19" s="101"/>
      <c r="B19" s="88"/>
      <c r="C19" s="96"/>
      <c r="D19" s="93" t="s">
        <v>153</v>
      </c>
      <c r="E19" s="100" t="s">
        <v>148</v>
      </c>
      <c r="F19" s="90" t="s">
        <v>154</v>
      </c>
      <c r="G19" s="100" t="n">
        <v>611</v>
      </c>
      <c r="H19" s="93" t="n">
        <v>36650.2</v>
      </c>
      <c r="I19" s="93" t="n">
        <v>39840.6</v>
      </c>
      <c r="J19" s="93" t="n">
        <v>31644.3</v>
      </c>
      <c r="K19" s="93" t="n">
        <v>31644.3</v>
      </c>
      <c r="L19" s="93" t="n">
        <f aca="false">SUM(H19:K19)</f>
        <v>139779.4</v>
      </c>
      <c r="M19" s="96"/>
    </row>
    <row r="20" customFormat="false" ht="51.75" hidden="false" customHeight="true" outlineLevel="0" collapsed="false">
      <c r="A20" s="101"/>
      <c r="B20" s="88"/>
      <c r="C20" s="96"/>
      <c r="D20" s="93" t="n">
        <v>975</v>
      </c>
      <c r="E20" s="90" t="s">
        <v>148</v>
      </c>
      <c r="F20" s="90" t="s">
        <v>154</v>
      </c>
      <c r="G20" s="100" t="n">
        <v>612</v>
      </c>
      <c r="H20" s="93" t="n">
        <v>68.5</v>
      </c>
      <c r="I20" s="91"/>
      <c r="J20" s="93" t="n">
        <v>2000</v>
      </c>
      <c r="K20" s="93" t="n">
        <v>2000</v>
      </c>
      <c r="L20" s="93" t="n">
        <f aca="false">SUM(H20:K20)</f>
        <v>4068.5</v>
      </c>
      <c r="M20" s="96"/>
    </row>
    <row r="21" customFormat="false" ht="51.75" hidden="false" customHeight="true" outlineLevel="0" collapsed="false">
      <c r="A21" s="101"/>
      <c r="B21" s="88"/>
      <c r="C21" s="96"/>
      <c r="D21" s="93" t="s">
        <v>153</v>
      </c>
      <c r="E21" s="100" t="s">
        <v>148</v>
      </c>
      <c r="F21" s="90" t="s">
        <v>154</v>
      </c>
      <c r="G21" s="100" t="n">
        <v>621</v>
      </c>
      <c r="H21" s="93" t="n">
        <v>16861.8</v>
      </c>
      <c r="I21" s="93" t="n">
        <v>17529.8</v>
      </c>
      <c r="J21" s="93" t="n">
        <v>14740.1</v>
      </c>
      <c r="K21" s="93" t="n">
        <v>14740.1</v>
      </c>
      <c r="L21" s="93" t="n">
        <f aca="false">SUM(H21:K21)</f>
        <v>63871.8</v>
      </c>
      <c r="M21" s="96"/>
    </row>
    <row r="22" customFormat="false" ht="51.75" hidden="false" customHeight="true" outlineLevel="0" collapsed="false">
      <c r="A22" s="101"/>
      <c r="B22" s="88"/>
      <c r="C22" s="96"/>
      <c r="D22" s="93" t="n">
        <v>975</v>
      </c>
      <c r="E22" s="90" t="s">
        <v>148</v>
      </c>
      <c r="F22" s="90" t="s">
        <v>154</v>
      </c>
      <c r="G22" s="100" t="n">
        <v>622</v>
      </c>
      <c r="H22" s="93" t="n">
        <v>150</v>
      </c>
      <c r="I22" s="91"/>
      <c r="J22" s="93" t="n">
        <v>273.7</v>
      </c>
      <c r="K22" s="93" t="n">
        <v>273.7</v>
      </c>
      <c r="L22" s="93" t="n">
        <f aca="false">SUM(H22:K22)</f>
        <v>697.4</v>
      </c>
      <c r="M22" s="96"/>
    </row>
    <row r="23" customFormat="false" ht="51.75" hidden="false" customHeight="true" outlineLevel="0" collapsed="false">
      <c r="A23" s="101"/>
      <c r="B23" s="88"/>
      <c r="C23" s="96"/>
      <c r="D23" s="93" t="n">
        <v>975</v>
      </c>
      <c r="E23" s="90" t="s">
        <v>148</v>
      </c>
      <c r="F23" s="90" t="s">
        <v>154</v>
      </c>
      <c r="G23" s="100" t="n">
        <v>850</v>
      </c>
      <c r="H23" s="93" t="n">
        <v>26.5</v>
      </c>
      <c r="I23" s="93" t="n">
        <v>123</v>
      </c>
      <c r="J23" s="93"/>
      <c r="K23" s="93"/>
      <c r="L23" s="93" t="n">
        <f aca="false">SUM(H23:K23)</f>
        <v>149.5</v>
      </c>
      <c r="M23" s="96"/>
    </row>
    <row r="24" customFormat="false" ht="51.75" hidden="false" customHeight="true" outlineLevel="0" collapsed="false">
      <c r="A24" s="101"/>
      <c r="B24" s="88"/>
      <c r="C24" s="96"/>
      <c r="D24" s="93" t="s">
        <v>153</v>
      </c>
      <c r="E24" s="100" t="s">
        <v>148</v>
      </c>
      <c r="F24" s="90" t="s">
        <v>174</v>
      </c>
      <c r="G24" s="100" t="n">
        <v>110</v>
      </c>
      <c r="H24" s="93" t="n">
        <v>671.1</v>
      </c>
      <c r="I24" s="93" t="n">
        <v>913.9</v>
      </c>
      <c r="J24" s="93" t="n">
        <v>391.5</v>
      </c>
      <c r="K24" s="93" t="n">
        <v>391.5</v>
      </c>
      <c r="L24" s="93" t="n">
        <f aca="false">SUM(H24:K24)</f>
        <v>2368</v>
      </c>
      <c r="M24" s="96"/>
    </row>
    <row r="25" customFormat="false" ht="51.75" hidden="false" customHeight="true" outlineLevel="0" collapsed="false">
      <c r="A25" s="101"/>
      <c r="B25" s="88"/>
      <c r="C25" s="96"/>
      <c r="D25" s="93" t="s">
        <v>153</v>
      </c>
      <c r="E25" s="100" t="s">
        <v>148</v>
      </c>
      <c r="F25" s="90" t="s">
        <v>174</v>
      </c>
      <c r="G25" s="100" t="n">
        <v>611</v>
      </c>
      <c r="H25" s="93" t="n">
        <v>1841.5</v>
      </c>
      <c r="I25" s="93" t="n">
        <v>2898.8</v>
      </c>
      <c r="J25" s="93" t="n">
        <v>1074.2</v>
      </c>
      <c r="K25" s="93" t="n">
        <v>1074.2</v>
      </c>
      <c r="L25" s="93" t="n">
        <f aca="false">SUM(H25:K25)</f>
        <v>6888.7</v>
      </c>
      <c r="M25" s="96"/>
    </row>
    <row r="26" customFormat="false" ht="51.75" hidden="false" customHeight="true" outlineLevel="0" collapsed="false">
      <c r="A26" s="101"/>
      <c r="B26" s="88"/>
      <c r="C26" s="96"/>
      <c r="D26" s="93" t="n">
        <v>975</v>
      </c>
      <c r="E26" s="90" t="s">
        <v>148</v>
      </c>
      <c r="F26" s="90" t="s">
        <v>174</v>
      </c>
      <c r="G26" s="100" t="n">
        <v>621</v>
      </c>
      <c r="H26" s="93"/>
      <c r="I26" s="93" t="n">
        <v>58.2</v>
      </c>
      <c r="J26" s="93"/>
      <c r="K26" s="93"/>
      <c r="L26" s="93" t="n">
        <f aca="false">SUM(H26:K26)</f>
        <v>58.2</v>
      </c>
      <c r="M26" s="96"/>
    </row>
    <row r="27" customFormat="false" ht="51.75" hidden="false" customHeight="true" outlineLevel="0" collapsed="false">
      <c r="A27" s="101"/>
      <c r="B27" s="88"/>
      <c r="C27" s="96"/>
      <c r="D27" s="93" t="s">
        <v>153</v>
      </c>
      <c r="E27" s="100" t="s">
        <v>148</v>
      </c>
      <c r="F27" s="90" t="s">
        <v>175</v>
      </c>
      <c r="G27" s="100" t="n">
        <v>611</v>
      </c>
      <c r="H27" s="93" t="n">
        <v>946.6</v>
      </c>
      <c r="I27" s="93" t="n">
        <v>1656.5</v>
      </c>
      <c r="J27" s="93" t="n">
        <v>682.9</v>
      </c>
      <c r="K27" s="93" t="n">
        <v>682.9</v>
      </c>
      <c r="L27" s="93" t="n">
        <f aca="false">SUM(H27:K27)</f>
        <v>3968.9</v>
      </c>
      <c r="M27" s="96"/>
    </row>
    <row r="28" customFormat="false" ht="51.75" hidden="false" customHeight="true" outlineLevel="0" collapsed="false">
      <c r="A28" s="101"/>
      <c r="B28" s="88"/>
      <c r="C28" s="96"/>
      <c r="D28" s="93" t="s">
        <v>153</v>
      </c>
      <c r="E28" s="100" t="s">
        <v>148</v>
      </c>
      <c r="F28" s="90" t="s">
        <v>176</v>
      </c>
      <c r="G28" s="100" t="n">
        <v>110</v>
      </c>
      <c r="H28" s="93" t="n">
        <v>17</v>
      </c>
      <c r="I28" s="93"/>
      <c r="J28" s="93"/>
      <c r="K28" s="93"/>
      <c r="L28" s="93" t="n">
        <f aca="false">SUM(H28:K28)</f>
        <v>17</v>
      </c>
      <c r="M28" s="96"/>
    </row>
    <row r="29" customFormat="false" ht="51.75" hidden="false" customHeight="true" outlineLevel="0" collapsed="false">
      <c r="A29" s="101"/>
      <c r="B29" s="88"/>
      <c r="C29" s="96"/>
      <c r="D29" s="93" t="s">
        <v>153</v>
      </c>
      <c r="E29" s="100" t="s">
        <v>148</v>
      </c>
      <c r="F29" s="90" t="s">
        <v>176</v>
      </c>
      <c r="G29" s="100" t="n">
        <v>611</v>
      </c>
      <c r="H29" s="93" t="n">
        <v>20.7</v>
      </c>
      <c r="I29" s="93"/>
      <c r="J29" s="93"/>
      <c r="K29" s="93"/>
      <c r="L29" s="93" t="n">
        <f aca="false">SUM(H29:K29)</f>
        <v>20.7</v>
      </c>
      <c r="M29" s="96"/>
    </row>
    <row r="30" customFormat="false" ht="51.75" hidden="false" customHeight="true" outlineLevel="0" collapsed="false">
      <c r="A30" s="101"/>
      <c r="B30" s="88"/>
      <c r="C30" s="96"/>
      <c r="D30" s="93" t="s">
        <v>153</v>
      </c>
      <c r="E30" s="100" t="s">
        <v>148</v>
      </c>
      <c r="F30" s="90" t="s">
        <v>176</v>
      </c>
      <c r="G30" s="100" t="n">
        <v>621</v>
      </c>
      <c r="H30" s="93" t="n">
        <v>0</v>
      </c>
      <c r="I30" s="93"/>
      <c r="J30" s="93"/>
      <c r="K30" s="93"/>
      <c r="L30" s="93" t="n">
        <f aca="false">SUM(H30:K30)</f>
        <v>0</v>
      </c>
      <c r="M30" s="96"/>
    </row>
    <row r="31" customFormat="false" ht="51.75" hidden="false" customHeight="true" outlineLevel="0" collapsed="false">
      <c r="A31" s="101"/>
      <c r="B31" s="88"/>
      <c r="C31" s="96"/>
      <c r="D31" s="93" t="n">
        <v>975</v>
      </c>
      <c r="E31" s="90" t="s">
        <v>148</v>
      </c>
      <c r="F31" s="90" t="s">
        <v>177</v>
      </c>
      <c r="G31" s="100" t="n">
        <v>611</v>
      </c>
      <c r="H31" s="93" t="n">
        <v>50.1</v>
      </c>
      <c r="I31" s="93" t="n">
        <v>52.1</v>
      </c>
      <c r="J31" s="93" t="n">
        <v>15.3</v>
      </c>
      <c r="K31" s="93" t="n">
        <v>15.3</v>
      </c>
      <c r="L31" s="93" t="n">
        <f aca="false">SUM(H31:K31)</f>
        <v>132.8</v>
      </c>
      <c r="M31" s="96"/>
    </row>
    <row r="32" customFormat="false" ht="63.75" hidden="false" customHeight="true" outlineLevel="0" collapsed="false">
      <c r="A32" s="101"/>
      <c r="B32" s="95" t="s">
        <v>178</v>
      </c>
      <c r="C32" s="93"/>
      <c r="D32" s="93" t="n">
        <v>975</v>
      </c>
      <c r="E32" s="90" t="s">
        <v>148</v>
      </c>
      <c r="F32" s="90" t="s">
        <v>179</v>
      </c>
      <c r="G32" s="100" t="n">
        <v>110</v>
      </c>
      <c r="H32" s="93" t="n">
        <v>2069.1</v>
      </c>
      <c r="I32" s="93" t="n">
        <v>1988.4</v>
      </c>
      <c r="J32" s="93" t="n">
        <v>2008.3</v>
      </c>
      <c r="K32" s="93" t="n">
        <v>2008.3</v>
      </c>
      <c r="L32" s="93" t="n">
        <f aca="false">SUM(H32:K32)</f>
        <v>8074.1</v>
      </c>
      <c r="M32" s="96"/>
    </row>
    <row r="33" customFormat="false" ht="63.75" hidden="false" customHeight="true" outlineLevel="0" collapsed="false">
      <c r="A33" s="101"/>
      <c r="B33" s="95"/>
      <c r="C33" s="93"/>
      <c r="D33" s="93" t="n">
        <v>975</v>
      </c>
      <c r="E33" s="90" t="s">
        <v>148</v>
      </c>
      <c r="F33" s="90" t="s">
        <v>179</v>
      </c>
      <c r="G33" s="100" t="n">
        <v>244</v>
      </c>
      <c r="H33" s="93" t="n">
        <v>48</v>
      </c>
      <c r="I33" s="93" t="n">
        <v>48.4</v>
      </c>
      <c r="J33" s="93" t="n">
        <v>48.4</v>
      </c>
      <c r="K33" s="93" t="n">
        <v>48.4</v>
      </c>
      <c r="L33" s="93" t="n">
        <f aca="false">SUM(H33:K33)</f>
        <v>193.2</v>
      </c>
      <c r="M33" s="96"/>
    </row>
    <row r="34" customFormat="false" ht="63.75" hidden="false" customHeight="true" outlineLevel="0" collapsed="false">
      <c r="A34" s="101"/>
      <c r="B34" s="95"/>
      <c r="C34" s="93"/>
      <c r="D34" s="93" t="n">
        <v>975</v>
      </c>
      <c r="E34" s="90" t="s">
        <v>148</v>
      </c>
      <c r="F34" s="90" t="s">
        <v>179</v>
      </c>
      <c r="G34" s="100" t="n">
        <v>611</v>
      </c>
      <c r="H34" s="93" t="n">
        <v>69419.8</v>
      </c>
      <c r="I34" s="93" t="n">
        <v>72996.1</v>
      </c>
      <c r="J34" s="93" t="n">
        <v>71373.3</v>
      </c>
      <c r="K34" s="93" t="n">
        <v>71373.3</v>
      </c>
      <c r="L34" s="93" t="n">
        <f aca="false">SUM(H34:K34)</f>
        <v>285162.5</v>
      </c>
      <c r="M34" s="96"/>
    </row>
    <row r="35" customFormat="false" ht="63.75" hidden="false" customHeight="true" outlineLevel="0" collapsed="false">
      <c r="A35" s="101"/>
      <c r="B35" s="95"/>
      <c r="C35" s="93"/>
      <c r="D35" s="93" t="n">
        <v>975</v>
      </c>
      <c r="E35" s="90" t="s">
        <v>148</v>
      </c>
      <c r="F35" s="90" t="s">
        <v>179</v>
      </c>
      <c r="G35" s="100" t="n">
        <v>612</v>
      </c>
      <c r="H35" s="93" t="n">
        <v>1060.3</v>
      </c>
      <c r="I35" s="93" t="n">
        <v>685.8</v>
      </c>
      <c r="J35" s="93"/>
      <c r="K35" s="93"/>
      <c r="L35" s="93" t="n">
        <f aca="false">SUM(H35:K35)</f>
        <v>1746.1</v>
      </c>
      <c r="M35" s="96"/>
    </row>
    <row r="36" customFormat="false" ht="63.75" hidden="false" customHeight="true" outlineLevel="0" collapsed="false">
      <c r="A36" s="101"/>
      <c r="B36" s="95"/>
      <c r="C36" s="93"/>
      <c r="D36" s="93" t="n">
        <v>975</v>
      </c>
      <c r="E36" s="90" t="s">
        <v>148</v>
      </c>
      <c r="F36" s="90" t="s">
        <v>179</v>
      </c>
      <c r="G36" s="100" t="n">
        <v>621</v>
      </c>
      <c r="H36" s="93" t="n">
        <v>28912.7</v>
      </c>
      <c r="I36" s="93" t="n">
        <v>28659.5</v>
      </c>
      <c r="J36" s="93" t="n">
        <v>28841.1</v>
      </c>
      <c r="K36" s="93" t="n">
        <v>28841.1</v>
      </c>
      <c r="L36" s="93" t="n">
        <f aca="false">SUM(H36:K36)</f>
        <v>115254.4</v>
      </c>
      <c r="M36" s="96"/>
    </row>
    <row r="37" customFormat="false" ht="63.75" hidden="false" customHeight="true" outlineLevel="0" collapsed="false">
      <c r="A37" s="101"/>
      <c r="B37" s="95"/>
      <c r="C37" s="93"/>
      <c r="D37" s="93" t="n">
        <v>975</v>
      </c>
      <c r="E37" s="90" t="s">
        <v>148</v>
      </c>
      <c r="F37" s="90" t="s">
        <v>179</v>
      </c>
      <c r="G37" s="100" t="n">
        <v>622</v>
      </c>
      <c r="H37" s="93" t="n">
        <v>348.3</v>
      </c>
      <c r="I37" s="93" t="n">
        <v>360.9</v>
      </c>
      <c r="J37" s="93"/>
      <c r="K37" s="93"/>
      <c r="L37" s="93" t="n">
        <f aca="false">SUM(H37:K37)</f>
        <v>709.2</v>
      </c>
      <c r="M37" s="96"/>
    </row>
    <row r="38" customFormat="false" ht="63.75" hidden="false" customHeight="true" outlineLevel="0" collapsed="false">
      <c r="A38" s="101"/>
      <c r="B38" s="95"/>
      <c r="C38" s="93"/>
      <c r="D38" s="93" t="n">
        <v>975</v>
      </c>
      <c r="E38" s="90" t="s">
        <v>148</v>
      </c>
      <c r="F38" s="90" t="s">
        <v>180</v>
      </c>
      <c r="G38" s="100" t="n">
        <v>110</v>
      </c>
      <c r="H38" s="93" t="n">
        <v>19.7</v>
      </c>
      <c r="I38" s="93"/>
      <c r="J38" s="93"/>
      <c r="K38" s="93"/>
      <c r="L38" s="93" t="n">
        <f aca="false">SUM(H38:K38)</f>
        <v>19.7</v>
      </c>
      <c r="M38" s="96"/>
    </row>
    <row r="39" customFormat="false" ht="63.75" hidden="false" customHeight="true" outlineLevel="0" collapsed="false">
      <c r="A39" s="101"/>
      <c r="B39" s="95"/>
      <c r="C39" s="93"/>
      <c r="D39" s="93" t="n">
        <v>975</v>
      </c>
      <c r="E39" s="90" t="s">
        <v>148</v>
      </c>
      <c r="F39" s="90" t="s">
        <v>180</v>
      </c>
      <c r="G39" s="100" t="n">
        <v>611</v>
      </c>
      <c r="H39" s="93" t="n">
        <v>77</v>
      </c>
      <c r="I39" s="93"/>
      <c r="J39" s="93"/>
      <c r="K39" s="93"/>
      <c r="L39" s="93" t="n">
        <f aca="false">SUM(H39:K39)</f>
        <v>77</v>
      </c>
      <c r="M39" s="96"/>
    </row>
    <row r="40" customFormat="false" ht="69.75" hidden="false" customHeight="true" outlineLevel="0" collapsed="false">
      <c r="A40" s="101"/>
      <c r="B40" s="88" t="s">
        <v>181</v>
      </c>
      <c r="C40" s="89" t="s">
        <v>147</v>
      </c>
      <c r="D40" s="103" t="s">
        <v>153</v>
      </c>
      <c r="E40" s="103" t="s">
        <v>148</v>
      </c>
      <c r="F40" s="93" t="s">
        <v>158</v>
      </c>
      <c r="G40" s="93" t="s">
        <v>158</v>
      </c>
      <c r="H40" s="104" t="n">
        <v>777.6</v>
      </c>
      <c r="I40" s="104" t="n">
        <v>532.1</v>
      </c>
      <c r="J40" s="104" t="n">
        <v>210.8</v>
      </c>
      <c r="K40" s="104" t="n">
        <v>210.8</v>
      </c>
      <c r="L40" s="93" t="n">
        <f aca="false">SUM(H40:K40)</f>
        <v>1731.3</v>
      </c>
      <c r="M40" s="96"/>
    </row>
    <row r="41" customFormat="false" ht="75" hidden="false" customHeight="true" outlineLevel="0" collapsed="false">
      <c r="A41" s="105" t="s">
        <v>51</v>
      </c>
      <c r="B41" s="106" t="s">
        <v>182</v>
      </c>
      <c r="C41" s="107" t="s">
        <v>147</v>
      </c>
      <c r="D41" s="23" t="s">
        <v>153</v>
      </c>
      <c r="E41" s="23" t="s">
        <v>148</v>
      </c>
      <c r="F41" s="23" t="s">
        <v>158</v>
      </c>
      <c r="G41" s="85" t="s">
        <v>158</v>
      </c>
      <c r="H41" s="104" t="n">
        <v>0</v>
      </c>
      <c r="I41" s="104" t="n">
        <v>0</v>
      </c>
      <c r="J41" s="104" t="n">
        <v>0</v>
      </c>
      <c r="K41" s="104"/>
      <c r="L41" s="93" t="n">
        <f aca="false">SUM(H41:K41)</f>
        <v>0</v>
      </c>
      <c r="M41" s="85" t="s">
        <v>183</v>
      </c>
      <c r="N41" s="2" t="n">
        <v>2</v>
      </c>
    </row>
    <row r="42" customFormat="false" ht="134.25" hidden="false" customHeight="true" outlineLevel="0" collapsed="false">
      <c r="A42" s="105" t="s">
        <v>53</v>
      </c>
      <c r="B42" s="106" t="s">
        <v>184</v>
      </c>
      <c r="C42" s="107" t="s">
        <v>147</v>
      </c>
      <c r="D42" s="23" t="s">
        <v>153</v>
      </c>
      <c r="E42" s="23" t="s">
        <v>185</v>
      </c>
      <c r="F42" s="23" t="s">
        <v>158</v>
      </c>
      <c r="G42" s="85" t="s">
        <v>158</v>
      </c>
      <c r="H42" s="104" t="n">
        <v>0</v>
      </c>
      <c r="I42" s="104" t="n">
        <v>0</v>
      </c>
      <c r="J42" s="104" t="n">
        <v>0</v>
      </c>
      <c r="K42" s="104"/>
      <c r="L42" s="93" t="n">
        <f aca="false">SUM(H42:K42)</f>
        <v>0</v>
      </c>
      <c r="M42" s="108" t="s">
        <v>186</v>
      </c>
    </row>
    <row r="43" customFormat="false" ht="72.75" hidden="false" customHeight="true" outlineLevel="0" collapsed="false">
      <c r="A43" s="105" t="s">
        <v>55</v>
      </c>
      <c r="B43" s="106" t="s">
        <v>187</v>
      </c>
      <c r="C43" s="107" t="s">
        <v>147</v>
      </c>
      <c r="D43" s="23" t="s">
        <v>153</v>
      </c>
      <c r="E43" s="23" t="s">
        <v>185</v>
      </c>
      <c r="F43" s="23" t="s">
        <v>158</v>
      </c>
      <c r="G43" s="85" t="s">
        <v>158</v>
      </c>
      <c r="H43" s="104" t="n">
        <v>0</v>
      </c>
      <c r="I43" s="104" t="n">
        <v>0</v>
      </c>
      <c r="J43" s="104" t="n">
        <v>0</v>
      </c>
      <c r="K43" s="104"/>
      <c r="L43" s="93" t="n">
        <f aca="false">SUM(H43:K43)</f>
        <v>0</v>
      </c>
      <c r="M43" s="108" t="s">
        <v>188</v>
      </c>
    </row>
    <row r="44" customFormat="false" ht="78" hidden="true" customHeight="true" outlineLevel="0" collapsed="false">
      <c r="A44" s="109"/>
      <c r="B44" s="110" t="s">
        <v>189</v>
      </c>
      <c r="C44" s="107" t="s">
        <v>147</v>
      </c>
      <c r="D44" s="111"/>
      <c r="E44" s="111"/>
      <c r="F44" s="111"/>
      <c r="G44" s="85" t="s">
        <v>158</v>
      </c>
      <c r="H44" s="112"/>
      <c r="I44" s="112"/>
      <c r="J44" s="104"/>
      <c r="K44" s="104"/>
      <c r="L44" s="93" t="n">
        <f aca="false">SUM(H44:K44)</f>
        <v>0</v>
      </c>
      <c r="M44" s="113" t="s">
        <v>190</v>
      </c>
      <c r="N44" s="114" t="s">
        <v>191</v>
      </c>
      <c r="O44" s="115" t="s">
        <v>192</v>
      </c>
      <c r="P44" s="116" t="s">
        <v>193</v>
      </c>
    </row>
    <row r="45" customFormat="false" ht="61.5" hidden="false" customHeight="true" outlineLevel="0" collapsed="false">
      <c r="A45" s="117" t="s">
        <v>57</v>
      </c>
      <c r="B45" s="96" t="s">
        <v>194</v>
      </c>
      <c r="C45" s="89" t="s">
        <v>195</v>
      </c>
      <c r="D45" s="103" t="s">
        <v>153</v>
      </c>
      <c r="E45" s="103" t="s">
        <v>148</v>
      </c>
      <c r="F45" s="103" t="s">
        <v>154</v>
      </c>
      <c r="G45" s="85" t="n">
        <v>244</v>
      </c>
      <c r="H45" s="102" t="n">
        <v>150</v>
      </c>
      <c r="I45" s="102" t="n">
        <v>89.9</v>
      </c>
      <c r="J45" s="104" t="n">
        <v>0</v>
      </c>
      <c r="K45" s="104"/>
      <c r="L45" s="93" t="n">
        <f aca="false">SUM(H45:K45)</f>
        <v>239.9</v>
      </c>
      <c r="M45" s="93" t="s">
        <v>196</v>
      </c>
      <c r="N45" s="118"/>
      <c r="O45" s="115"/>
      <c r="P45" s="116"/>
    </row>
    <row r="46" customFormat="false" ht="62.25" hidden="false" customHeight="true" outlineLevel="0" collapsed="false">
      <c r="A46" s="117" t="s">
        <v>59</v>
      </c>
      <c r="B46" s="96" t="s">
        <v>197</v>
      </c>
      <c r="C46" s="89" t="s">
        <v>195</v>
      </c>
      <c r="D46" s="103" t="s">
        <v>153</v>
      </c>
      <c r="E46" s="103" t="s">
        <v>148</v>
      </c>
      <c r="F46" s="103" t="s">
        <v>158</v>
      </c>
      <c r="G46" s="85" t="s">
        <v>158</v>
      </c>
      <c r="H46" s="102" t="n">
        <v>0</v>
      </c>
      <c r="I46" s="102" t="n">
        <v>0</v>
      </c>
      <c r="J46" s="102" t="n">
        <v>0</v>
      </c>
      <c r="K46" s="102"/>
      <c r="L46" s="93" t="n">
        <f aca="false">SUM(H46:K46)</f>
        <v>0</v>
      </c>
      <c r="M46" s="93" t="s">
        <v>198</v>
      </c>
      <c r="N46" s="118"/>
      <c r="O46" s="115"/>
      <c r="P46" s="116"/>
    </row>
    <row r="47" customFormat="false" ht="21" hidden="false" customHeight="true" outlineLevel="0" collapsed="false">
      <c r="A47" s="119" t="s">
        <v>199</v>
      </c>
      <c r="B47" s="119"/>
      <c r="C47" s="119"/>
      <c r="D47" s="119"/>
      <c r="E47" s="119"/>
      <c r="F47" s="119"/>
      <c r="G47" s="119"/>
      <c r="H47" s="120" t="n">
        <f aca="false">H17+H18+H19+H20+H21+H22+H23+H24+H25+H27+H28+H29+H30+H31+H32+H33+H34+H35+H36+H37+H38+H39+H40+H41+H42+H43+H45+H46</f>
        <v>179770.5</v>
      </c>
      <c r="I47" s="104" t="n">
        <f aca="false">I17+I18+I19+I20+I21+I22+I23+I24+I25+I26+I27+I28+I29+I30+I31+I32+I33+I34+I35+I36+I37+I40+I41+I42+I43+I45+I46</f>
        <v>189830.2</v>
      </c>
      <c r="J47" s="104" t="n">
        <f aca="false">J17+J18+J19+J20+J21+J22+J23+J24+J25+J27+J28+J29+J30+J31+J32+J33+J34+J35+J36+J37+J40+J41+J42+J43+J45+J46</f>
        <v>169849.5</v>
      </c>
      <c r="K47" s="104" t="n">
        <f aca="false">K17+K18+K19+K20+K21+K22+K23+K24+K25+K27+K28+K29+K30+K31+K32+K33+K34+K35+K36+K37+K40+K41+K42+K43+K45+K46</f>
        <v>169849.5</v>
      </c>
      <c r="L47" s="93" t="n">
        <f aca="false">SUM(H47:K47)</f>
        <v>709299.7</v>
      </c>
      <c r="M47" s="121"/>
    </row>
    <row r="48" customFormat="false" ht="27.75" hidden="false" customHeight="true" outlineLevel="0" collapsed="false">
      <c r="A48" s="122" t="s">
        <v>200</v>
      </c>
      <c r="B48" s="123"/>
      <c r="C48" s="124"/>
      <c r="D48" s="124"/>
      <c r="E48" s="124"/>
      <c r="F48" s="124"/>
      <c r="G48" s="124"/>
      <c r="H48" s="124"/>
      <c r="I48" s="125"/>
      <c r="J48" s="125"/>
      <c r="K48" s="125"/>
      <c r="L48" s="124"/>
      <c r="M48" s="126"/>
    </row>
    <row r="49" customFormat="false" ht="63" hidden="false" customHeight="true" outlineLevel="0" collapsed="false">
      <c r="A49" s="109" t="s">
        <v>201</v>
      </c>
      <c r="B49" s="106" t="s">
        <v>202</v>
      </c>
      <c r="C49" s="85" t="s">
        <v>147</v>
      </c>
      <c r="D49" s="23" t="s">
        <v>153</v>
      </c>
      <c r="E49" s="23" t="s">
        <v>148</v>
      </c>
      <c r="F49" s="127" t="s">
        <v>203</v>
      </c>
      <c r="G49" s="122" t="n">
        <v>611</v>
      </c>
      <c r="H49" s="128" t="n">
        <v>23037.9</v>
      </c>
      <c r="I49" s="128" t="n">
        <v>23540.3</v>
      </c>
      <c r="J49" s="128" t="n">
        <v>20469.1</v>
      </c>
      <c r="K49" s="128" t="n">
        <v>20469.1</v>
      </c>
      <c r="L49" s="128" t="n">
        <f aca="false">SUM(H49:K49)</f>
        <v>87516.4</v>
      </c>
      <c r="M49" s="85" t="s">
        <v>204</v>
      </c>
    </row>
    <row r="50" customFormat="false" ht="63" hidden="false" customHeight="true" outlineLevel="0" collapsed="false">
      <c r="A50" s="109"/>
      <c r="B50" s="106"/>
      <c r="C50" s="85" t="s">
        <v>147</v>
      </c>
      <c r="D50" s="23" t="s">
        <v>153</v>
      </c>
      <c r="E50" s="23" t="s">
        <v>148</v>
      </c>
      <c r="F50" s="127" t="s">
        <v>203</v>
      </c>
      <c r="G50" s="122" t="n">
        <v>612</v>
      </c>
      <c r="H50" s="128" t="n">
        <v>228.9</v>
      </c>
      <c r="I50" s="128" t="n">
        <v>1591</v>
      </c>
      <c r="J50" s="128" t="n">
        <v>125.5</v>
      </c>
      <c r="K50" s="128" t="n">
        <v>125.5</v>
      </c>
      <c r="L50" s="128" t="n">
        <f aca="false">SUM(H50:K50)</f>
        <v>2070.9</v>
      </c>
      <c r="M50" s="85"/>
    </row>
    <row r="51" customFormat="false" ht="68.25" hidden="false" customHeight="true" outlineLevel="0" collapsed="false">
      <c r="A51" s="109"/>
      <c r="B51" s="106" t="s">
        <v>205</v>
      </c>
      <c r="C51" s="85" t="s">
        <v>147</v>
      </c>
      <c r="D51" s="23" t="s">
        <v>153</v>
      </c>
      <c r="E51" s="23" t="s">
        <v>148</v>
      </c>
      <c r="F51" s="23" t="s">
        <v>158</v>
      </c>
      <c r="G51" s="85" t="s">
        <v>158</v>
      </c>
      <c r="H51" s="104" t="n">
        <f aca="false">959+71.4+16.6</f>
        <v>1047</v>
      </c>
      <c r="I51" s="104" t="n">
        <v>1619.2</v>
      </c>
      <c r="J51" s="104" t="n">
        <v>1623.7</v>
      </c>
      <c r="K51" s="104" t="n">
        <v>1623.7</v>
      </c>
      <c r="L51" s="128" t="n">
        <f aca="false">SUM(H51:K51)</f>
        <v>5913.6</v>
      </c>
      <c r="M51" s="85"/>
    </row>
    <row r="52" customFormat="false" ht="68.25" hidden="false" customHeight="true" outlineLevel="0" collapsed="false">
      <c r="A52" s="129" t="s">
        <v>206</v>
      </c>
      <c r="B52" s="130" t="s">
        <v>207</v>
      </c>
      <c r="C52" s="85" t="s">
        <v>147</v>
      </c>
      <c r="D52" s="23" t="s">
        <v>153</v>
      </c>
      <c r="E52" s="23" t="s">
        <v>208</v>
      </c>
      <c r="F52" s="23" t="s">
        <v>209</v>
      </c>
      <c r="G52" s="85" t="n">
        <v>612</v>
      </c>
      <c r="H52" s="104"/>
      <c r="I52" s="104" t="n">
        <v>49.6</v>
      </c>
      <c r="J52" s="104"/>
      <c r="K52" s="104"/>
      <c r="L52" s="128" t="n">
        <f aca="false">SUM(H52:K52)</f>
        <v>49.6</v>
      </c>
      <c r="M52" s="108"/>
    </row>
    <row r="53" customFormat="false" ht="215.25" hidden="false" customHeight="true" outlineLevel="0" collapsed="false">
      <c r="A53" s="129"/>
      <c r="B53" s="130"/>
      <c r="C53" s="85"/>
      <c r="D53" s="23" t="s">
        <v>153</v>
      </c>
      <c r="E53" s="23" t="s">
        <v>208</v>
      </c>
      <c r="F53" s="23" t="s">
        <v>209</v>
      </c>
      <c r="G53" s="85" t="n">
        <v>244</v>
      </c>
      <c r="H53" s="131" t="n">
        <v>59.6</v>
      </c>
      <c r="I53" s="131" t="n">
        <v>10</v>
      </c>
      <c r="J53" s="131" t="n">
        <v>59.6</v>
      </c>
      <c r="K53" s="131" t="n">
        <v>59.6</v>
      </c>
      <c r="L53" s="128" t="n">
        <f aca="false">SUM(H53:K53)</f>
        <v>188.8</v>
      </c>
      <c r="M53" s="132" t="s">
        <v>210</v>
      </c>
    </row>
    <row r="54" customFormat="false" ht="60" hidden="false" customHeight="true" outlineLevel="0" collapsed="false">
      <c r="A54" s="133" t="s">
        <v>211</v>
      </c>
      <c r="B54" s="130" t="s">
        <v>212</v>
      </c>
      <c r="C54" s="85" t="s">
        <v>147</v>
      </c>
      <c r="D54" s="23" t="s">
        <v>153</v>
      </c>
      <c r="E54" s="23" t="s">
        <v>208</v>
      </c>
      <c r="F54" s="23" t="s">
        <v>209</v>
      </c>
      <c r="G54" s="85" t="n">
        <v>244</v>
      </c>
      <c r="H54" s="131" t="n">
        <v>31.4</v>
      </c>
      <c r="I54" s="131"/>
      <c r="J54" s="131" t="n">
        <v>47.4</v>
      </c>
      <c r="K54" s="131" t="n">
        <v>47.4</v>
      </c>
      <c r="L54" s="128" t="n">
        <f aca="false">SUM(H54:K54)</f>
        <v>126.2</v>
      </c>
      <c r="M54" s="132" t="s">
        <v>213</v>
      </c>
    </row>
    <row r="55" customFormat="false" ht="60" hidden="false" customHeight="true" outlineLevel="0" collapsed="false">
      <c r="A55" s="133"/>
      <c r="B55" s="130"/>
      <c r="C55" s="85"/>
      <c r="D55" s="23" t="s">
        <v>153</v>
      </c>
      <c r="E55" s="23" t="s">
        <v>208</v>
      </c>
      <c r="F55" s="23" t="s">
        <v>209</v>
      </c>
      <c r="G55" s="85" t="n">
        <v>612</v>
      </c>
      <c r="H55" s="131" t="n">
        <v>16</v>
      </c>
      <c r="I55" s="131" t="n">
        <v>47.4</v>
      </c>
      <c r="J55" s="134"/>
      <c r="K55" s="134"/>
      <c r="L55" s="128" t="n">
        <f aca="false">SUM(H55:K55)</f>
        <v>63.4</v>
      </c>
      <c r="M55" s="135"/>
    </row>
    <row r="56" customFormat="false" ht="60.75" hidden="false" customHeight="true" outlineLevel="0" collapsed="false">
      <c r="A56" s="109" t="s">
        <v>214</v>
      </c>
      <c r="B56" s="136" t="s">
        <v>215</v>
      </c>
      <c r="C56" s="85" t="s">
        <v>147</v>
      </c>
      <c r="D56" s="51" t="n">
        <v>975</v>
      </c>
      <c r="E56" s="23" t="s">
        <v>185</v>
      </c>
      <c r="F56" s="23" t="s">
        <v>158</v>
      </c>
      <c r="G56" s="23" t="s">
        <v>158</v>
      </c>
      <c r="H56" s="104" t="n">
        <v>0</v>
      </c>
      <c r="I56" s="104" t="n">
        <v>0</v>
      </c>
      <c r="J56" s="120" t="n">
        <v>0</v>
      </c>
      <c r="K56" s="120"/>
      <c r="L56" s="128" t="n">
        <f aca="false">SUM(H56:K56)</f>
        <v>0</v>
      </c>
      <c r="M56" s="136" t="s">
        <v>216</v>
      </c>
    </row>
    <row r="57" customFormat="false" ht="99" hidden="false" customHeight="true" outlineLevel="0" collapsed="false">
      <c r="A57" s="109"/>
      <c r="B57" s="136"/>
      <c r="C57" s="93" t="s">
        <v>217</v>
      </c>
      <c r="D57" s="51" t="n">
        <v>964</v>
      </c>
      <c r="E57" s="23" t="s">
        <v>185</v>
      </c>
      <c r="F57" s="23" t="s">
        <v>158</v>
      </c>
      <c r="G57" s="137" t="s">
        <v>158</v>
      </c>
      <c r="H57" s="104" t="n">
        <v>0</v>
      </c>
      <c r="I57" s="104" t="n">
        <v>0</v>
      </c>
      <c r="J57" s="120" t="n">
        <v>0</v>
      </c>
      <c r="K57" s="120"/>
      <c r="L57" s="128" t="n">
        <f aca="false">SUM(H57:K57)</f>
        <v>0</v>
      </c>
      <c r="M57" s="136"/>
    </row>
    <row r="58" customFormat="false" ht="73.5" hidden="false" customHeight="true" outlineLevel="0" collapsed="false">
      <c r="A58" s="109"/>
      <c r="B58" s="136"/>
      <c r="C58" s="93" t="s">
        <v>218</v>
      </c>
      <c r="D58" s="51" t="n">
        <v>956</v>
      </c>
      <c r="E58" s="23" t="s">
        <v>219</v>
      </c>
      <c r="F58" s="23" t="s">
        <v>158</v>
      </c>
      <c r="G58" s="137" t="s">
        <v>158</v>
      </c>
      <c r="H58" s="104" t="n">
        <v>0</v>
      </c>
      <c r="I58" s="104" t="n">
        <v>0</v>
      </c>
      <c r="J58" s="120" t="n">
        <v>0</v>
      </c>
      <c r="K58" s="120"/>
      <c r="L58" s="128" t="n">
        <f aca="false">SUM(H58:K58)</f>
        <v>0</v>
      </c>
      <c r="M58" s="136"/>
    </row>
    <row r="59" customFormat="false" ht="95.25" hidden="false" customHeight="true" outlineLevel="0" collapsed="false">
      <c r="A59" s="109" t="s">
        <v>220</v>
      </c>
      <c r="B59" s="85" t="s">
        <v>221</v>
      </c>
      <c r="C59" s="85" t="s">
        <v>222</v>
      </c>
      <c r="D59" s="23" t="s">
        <v>153</v>
      </c>
      <c r="E59" s="23" t="s">
        <v>208</v>
      </c>
      <c r="F59" s="23" t="s">
        <v>209</v>
      </c>
      <c r="G59" s="23" t="s">
        <v>223</v>
      </c>
      <c r="H59" s="104" t="n">
        <v>114.4</v>
      </c>
      <c r="I59" s="104" t="n">
        <v>166.8</v>
      </c>
      <c r="J59" s="120" t="n">
        <v>0</v>
      </c>
      <c r="K59" s="120"/>
      <c r="L59" s="128" t="n">
        <f aca="false">SUM(H59:K59)</f>
        <v>281.2</v>
      </c>
      <c r="M59" s="85" t="s">
        <v>224</v>
      </c>
    </row>
    <row r="60" customFormat="false" ht="77.25" hidden="false" customHeight="true" outlineLevel="0" collapsed="false">
      <c r="A60" s="109" t="s">
        <v>225</v>
      </c>
      <c r="B60" s="85" t="s">
        <v>226</v>
      </c>
      <c r="C60" s="85" t="s">
        <v>147</v>
      </c>
      <c r="D60" s="23" t="s">
        <v>153</v>
      </c>
      <c r="E60" s="23" t="s">
        <v>148</v>
      </c>
      <c r="F60" s="138" t="s">
        <v>227</v>
      </c>
      <c r="G60" s="86" t="n">
        <v>612</v>
      </c>
      <c r="H60" s="104" t="n">
        <v>5</v>
      </c>
      <c r="I60" s="104" t="n">
        <v>5</v>
      </c>
      <c r="J60" s="104" t="n">
        <v>5</v>
      </c>
      <c r="K60" s="104" t="n">
        <v>5</v>
      </c>
      <c r="L60" s="128" t="n">
        <f aca="false">SUM(H60:K60)</f>
        <v>20</v>
      </c>
      <c r="M60" s="85" t="s">
        <v>228</v>
      </c>
    </row>
    <row r="61" customFormat="false" ht="21" hidden="false" customHeight="true" outlineLevel="0" collapsed="false">
      <c r="A61" s="139" t="s">
        <v>229</v>
      </c>
      <c r="B61" s="139"/>
      <c r="C61" s="140"/>
      <c r="D61" s="140"/>
      <c r="E61" s="140"/>
      <c r="F61" s="140"/>
      <c r="G61" s="140"/>
      <c r="H61" s="141" t="n">
        <f aca="false">H49+H50+H51+H53+H54+H55+H56+H57+H58+H59+H60</f>
        <v>24540.2</v>
      </c>
      <c r="I61" s="142" t="n">
        <f aca="false">I49+I50+I51+I52+I53+I54+I55+I56+I57+I58+I59+I60</f>
        <v>27029.3</v>
      </c>
      <c r="J61" s="141" t="n">
        <f aca="false">J49+J50+J51+J52+J53+J54+J55+J56+J57+J58+J59+J60</f>
        <v>22330.3</v>
      </c>
      <c r="K61" s="141" t="n">
        <f aca="false">K49+K50+K51+K52+K53+K54+K55+K56+K57+K58+K59+K60</f>
        <v>22330.3</v>
      </c>
      <c r="L61" s="143" t="n">
        <f aca="false">SUM(H61:K61)</f>
        <v>96230.1</v>
      </c>
      <c r="M61" s="144"/>
    </row>
    <row r="62" s="147" customFormat="true" ht="30" hidden="false" customHeight="true" outlineLevel="0" collapsed="false">
      <c r="A62" s="139" t="s">
        <v>230</v>
      </c>
      <c r="B62" s="139"/>
      <c r="C62" s="145"/>
      <c r="D62" s="145"/>
      <c r="E62" s="145"/>
      <c r="F62" s="145"/>
      <c r="G62" s="145"/>
      <c r="H62" s="141" t="n">
        <f aca="false">H61+H47+H15</f>
        <v>214471.9</v>
      </c>
      <c r="I62" s="142" t="n">
        <f aca="false">I61+I47+I15</f>
        <v>231219.5</v>
      </c>
      <c r="J62" s="141" t="n">
        <f aca="false">J61+J47+J15</f>
        <v>198956.1</v>
      </c>
      <c r="K62" s="141" t="n">
        <f aca="false">K61+K47+K15</f>
        <v>198956.1</v>
      </c>
      <c r="L62" s="141" t="n">
        <f aca="false">H62+I62+J62+K62</f>
        <v>843603.6</v>
      </c>
      <c r="M62" s="146"/>
    </row>
    <row r="63" s="147" customFormat="true" ht="30" hidden="false" customHeight="true" outlineLevel="0" collapsed="false">
      <c r="A63" s="139" t="s">
        <v>231</v>
      </c>
      <c r="B63" s="139"/>
      <c r="C63" s="145"/>
      <c r="D63" s="145"/>
      <c r="E63" s="145"/>
      <c r="F63" s="145"/>
      <c r="G63" s="145"/>
      <c r="H63" s="141" t="n">
        <f aca="false">H7+H11+H12+H32+H33+H34+H35+H36+H37+H38+H39</f>
        <v>109406.9</v>
      </c>
      <c r="I63" s="142" t="n">
        <f aca="false">I11+I12+I13+I32+I33+I34+I35+I36+I37</f>
        <v>112209.4</v>
      </c>
      <c r="J63" s="142" t="n">
        <f aca="false">J11+J12+J13+J32+J33+J34+J35+J36+J37</f>
        <v>109047.4</v>
      </c>
      <c r="K63" s="142" t="n">
        <f aca="false">K11+K12+K13+K32+K33+K34+K35+K36+K37</f>
        <v>109047.4</v>
      </c>
      <c r="L63" s="141" t="n">
        <f aca="false">H63+I63+J63+K63</f>
        <v>439711.1</v>
      </c>
      <c r="M63" s="146"/>
    </row>
    <row r="64" s="147" customFormat="true" ht="30" hidden="false" customHeight="true" outlineLevel="0" collapsed="false">
      <c r="A64" s="139" t="s">
        <v>232</v>
      </c>
      <c r="B64" s="139"/>
      <c r="C64" s="145"/>
      <c r="D64" s="145"/>
      <c r="E64" s="145"/>
      <c r="F64" s="145"/>
      <c r="G64" s="145"/>
      <c r="H64" s="141" t="n">
        <f aca="false">H8+H9+H17+H18+H19+H20+H21+H22+H23+H24+H25+H27+H28+H29+H30+H31+H45+H49+H50+H59+H60+H53+H54+H55</f>
        <v>103240.4</v>
      </c>
      <c r="I64" s="142" t="n">
        <f aca="false">I8+I9+I14+I17+I18+I19+I20+I21+I22+I23+I24+I25+I26+I27+I28+I29+I30+I31+I45+I49+I50+I59+I60+I53+I54+I55+I52</f>
        <v>116858.8</v>
      </c>
      <c r="J64" s="141" t="n">
        <f aca="false">J8+J9+J17+J18+J19+J20+J21+J22+J23+J24+J25+J27+J28+J29+J30+J31+J45+J49+J50+J59+J60+J53+J54+J55+J52</f>
        <v>88074.2</v>
      </c>
      <c r="K64" s="141" t="n">
        <f aca="false">K8+K9+K17+K18+K19+K20+K21+K22+K23+K24+K25+K27+K28+K29+K30+K31+K45+K49+K50+K59+K60+K53+K54+K55+K52</f>
        <v>88074.2</v>
      </c>
      <c r="L64" s="141" t="n">
        <f aca="false">H64+I64+J64+K64</f>
        <v>396247.6</v>
      </c>
      <c r="M64" s="146"/>
    </row>
    <row r="65" s="147" customFormat="true" ht="30" hidden="false" customHeight="true" outlineLevel="0" collapsed="false">
      <c r="A65" s="139" t="s">
        <v>233</v>
      </c>
      <c r="B65" s="139"/>
      <c r="C65" s="145"/>
      <c r="D65" s="145"/>
      <c r="E65" s="145"/>
      <c r="F65" s="145"/>
      <c r="G65" s="145"/>
      <c r="H65" s="141" t="n">
        <f aca="false">H40+H51</f>
        <v>1824.6</v>
      </c>
      <c r="I65" s="142" t="n">
        <f aca="false">I40+I51</f>
        <v>2151.3</v>
      </c>
      <c r="J65" s="141" t="n">
        <f aca="false">J40+J51</f>
        <v>1834.5</v>
      </c>
      <c r="K65" s="141" t="n">
        <f aca="false">K40+K51</f>
        <v>1834.5</v>
      </c>
      <c r="L65" s="141" t="n">
        <f aca="false">H65+I65+J65+K65</f>
        <v>7644.9</v>
      </c>
      <c r="M65" s="146"/>
    </row>
    <row r="66" s="147" customFormat="true" ht="30" hidden="false" customHeight="true" outlineLevel="0" collapsed="false">
      <c r="A66" s="148"/>
      <c r="B66" s="148"/>
      <c r="C66" s="149"/>
      <c r="D66" s="149"/>
      <c r="E66" s="149"/>
      <c r="F66" s="149"/>
      <c r="G66" s="149"/>
      <c r="H66" s="150"/>
      <c r="I66" s="151"/>
      <c r="J66" s="150"/>
      <c r="K66" s="150"/>
      <c r="L66" s="150"/>
      <c r="M66" s="69"/>
    </row>
    <row r="67" customFormat="false" ht="64.5" hidden="false" customHeight="true" outlineLevel="0" collapsed="false">
      <c r="A67" s="152" t="s">
        <v>234</v>
      </c>
      <c r="B67" s="152"/>
      <c r="C67" s="152"/>
      <c r="D67" s="152"/>
      <c r="E67" s="152"/>
      <c r="F67" s="152"/>
      <c r="G67" s="152"/>
      <c r="H67" s="153"/>
      <c r="I67" s="154"/>
      <c r="M67" s="155" t="s">
        <v>235</v>
      </c>
    </row>
    <row r="68" customFormat="false" ht="59.25" hidden="false" customHeight="true" outlineLevel="0" collapsed="false">
      <c r="A68" s="156"/>
      <c r="B68" s="157"/>
      <c r="C68" s="158"/>
      <c r="D68" s="158"/>
      <c r="E68" s="158"/>
      <c r="F68" s="158"/>
      <c r="G68" s="158"/>
    </row>
    <row r="69" s="37" customFormat="true" ht="24.75" hidden="false" customHeight="true" outlineLevel="0" collapsed="false">
      <c r="A69" s="156"/>
      <c r="B69" s="157"/>
      <c r="C69" s="158"/>
      <c r="D69" s="158"/>
      <c r="E69" s="158"/>
      <c r="F69" s="158"/>
      <c r="G69" s="158"/>
      <c r="H69" s="2"/>
      <c r="I69" s="77"/>
      <c r="J69" s="2"/>
      <c r="K69" s="2"/>
      <c r="L69" s="2"/>
      <c r="M69" s="2"/>
    </row>
    <row r="70" customFormat="false" ht="20.25" hidden="false" customHeight="true" outlineLevel="0" collapsed="false">
      <c r="A70" s="156"/>
      <c r="B70" s="157"/>
      <c r="C70" s="158"/>
      <c r="D70" s="158"/>
      <c r="E70" s="158"/>
      <c r="F70" s="158"/>
      <c r="G70" s="158"/>
    </row>
    <row r="71" s="159" customFormat="true" ht="15.6" hidden="false" customHeight="false" outlineLevel="0" collapsed="false">
      <c r="A71" s="156"/>
      <c r="B71" s="157"/>
      <c r="C71" s="158"/>
      <c r="D71" s="158"/>
      <c r="E71" s="158"/>
      <c r="F71" s="158"/>
      <c r="G71" s="158"/>
      <c r="H71" s="2"/>
      <c r="I71" s="77"/>
      <c r="J71" s="2"/>
      <c r="K71" s="2"/>
      <c r="L71" s="2"/>
      <c r="M71" s="2"/>
    </row>
    <row r="72" s="69" customFormat="true" ht="15.6" hidden="false" customHeight="false" outlineLevel="0" collapsed="false">
      <c r="A72" s="156"/>
      <c r="B72" s="157"/>
      <c r="C72" s="158"/>
      <c r="D72" s="158"/>
      <c r="E72" s="158"/>
      <c r="F72" s="158"/>
      <c r="G72" s="158"/>
      <c r="H72" s="2"/>
      <c r="I72" s="77"/>
      <c r="J72" s="2"/>
      <c r="K72" s="2"/>
      <c r="L72" s="2"/>
      <c r="M72" s="2"/>
    </row>
    <row r="73" customFormat="false" ht="15.6" hidden="false" customHeight="false" outlineLevel="0" collapsed="false">
      <c r="A73" s="156"/>
      <c r="B73" s="157"/>
      <c r="C73" s="158"/>
      <c r="D73" s="158"/>
      <c r="E73" s="158"/>
      <c r="F73" s="158"/>
      <c r="G73" s="158"/>
    </row>
    <row r="74" customFormat="false" ht="15.6" hidden="false" customHeight="false" outlineLevel="0" collapsed="false">
      <c r="A74" s="156"/>
      <c r="B74" s="157"/>
      <c r="C74" s="158"/>
      <c r="D74" s="158"/>
      <c r="E74" s="158"/>
      <c r="F74" s="158"/>
      <c r="G74" s="158"/>
    </row>
    <row r="75" customFormat="false" ht="15.6" hidden="false" customHeight="false" outlineLevel="0" collapsed="false">
      <c r="A75" s="156"/>
      <c r="B75" s="157"/>
      <c r="C75" s="158"/>
      <c r="D75" s="158"/>
      <c r="E75" s="158"/>
      <c r="F75" s="158"/>
      <c r="G75" s="158"/>
    </row>
    <row r="76" customFormat="false" ht="15.6" hidden="false" customHeight="false" outlineLevel="0" collapsed="false">
      <c r="A76" s="156"/>
      <c r="B76" s="157"/>
      <c r="C76" s="158"/>
      <c r="D76" s="158"/>
      <c r="E76" s="158"/>
      <c r="F76" s="158"/>
      <c r="G76" s="158"/>
    </row>
    <row r="77" customFormat="false" ht="15.6" hidden="false" customHeight="false" outlineLevel="0" collapsed="false">
      <c r="A77" s="156"/>
      <c r="B77" s="157"/>
      <c r="C77" s="158"/>
      <c r="D77" s="158"/>
      <c r="E77" s="158"/>
      <c r="F77" s="158"/>
      <c r="G77" s="158"/>
    </row>
    <row r="78" customFormat="false" ht="15.6" hidden="false" customHeight="false" outlineLevel="0" collapsed="false">
      <c r="A78" s="156"/>
      <c r="B78" s="157"/>
      <c r="C78" s="158"/>
      <c r="D78" s="158"/>
      <c r="E78" s="158"/>
      <c r="F78" s="158"/>
      <c r="G78" s="158"/>
    </row>
    <row r="79" customFormat="false" ht="15.6" hidden="false" customHeight="false" outlineLevel="0" collapsed="false">
      <c r="A79" s="156"/>
      <c r="B79" s="157"/>
      <c r="C79" s="158"/>
      <c r="D79" s="158"/>
      <c r="E79" s="158"/>
      <c r="F79" s="158"/>
      <c r="G79" s="158"/>
    </row>
    <row r="80" customFormat="false" ht="15.6" hidden="false" customHeight="false" outlineLevel="0" collapsed="false">
      <c r="A80" s="156"/>
      <c r="B80" s="157"/>
      <c r="C80" s="158"/>
      <c r="D80" s="158"/>
      <c r="E80" s="158"/>
      <c r="F80" s="158"/>
      <c r="G80" s="158"/>
    </row>
    <row r="81" customFormat="false" ht="15.6" hidden="false" customHeight="false" outlineLevel="0" collapsed="false">
      <c r="A81" s="156"/>
      <c r="B81" s="157"/>
      <c r="C81" s="158"/>
      <c r="D81" s="158"/>
      <c r="E81" s="158"/>
      <c r="F81" s="158"/>
      <c r="G81" s="158"/>
    </row>
    <row r="82" customFormat="false" ht="15.6" hidden="false" customHeight="false" outlineLevel="0" collapsed="false">
      <c r="A82" s="156"/>
      <c r="B82" s="157"/>
      <c r="C82" s="158"/>
      <c r="D82" s="158"/>
      <c r="E82" s="158"/>
      <c r="F82" s="158"/>
      <c r="G82" s="158"/>
    </row>
    <row r="83" customFormat="false" ht="15.6" hidden="false" customHeight="false" outlineLevel="0" collapsed="false">
      <c r="A83" s="156"/>
      <c r="B83" s="157"/>
      <c r="C83" s="158"/>
      <c r="D83" s="158"/>
      <c r="E83" s="158"/>
      <c r="F83" s="158"/>
      <c r="G83" s="158"/>
    </row>
    <row r="84" customFormat="false" ht="15.6" hidden="false" customHeight="false" outlineLevel="0" collapsed="false">
      <c r="A84" s="156"/>
      <c r="B84" s="157"/>
      <c r="C84" s="158"/>
      <c r="D84" s="158"/>
      <c r="E84" s="158"/>
      <c r="F84" s="158"/>
      <c r="G84" s="158"/>
    </row>
    <row r="85" customFormat="false" ht="15.6" hidden="false" customHeight="false" outlineLevel="0" collapsed="false">
      <c r="A85" s="156"/>
      <c r="B85" s="157"/>
      <c r="C85" s="158"/>
      <c r="D85" s="158"/>
      <c r="E85" s="158"/>
      <c r="F85" s="158"/>
      <c r="G85" s="158"/>
    </row>
    <row r="86" customFormat="false" ht="15.6" hidden="false" customHeight="false" outlineLevel="0" collapsed="false">
      <c r="A86" s="156"/>
      <c r="B86" s="157"/>
      <c r="C86" s="158"/>
      <c r="D86" s="158"/>
      <c r="E86" s="158"/>
      <c r="F86" s="158"/>
      <c r="G86" s="158"/>
    </row>
    <row r="87" customFormat="false" ht="15.6" hidden="false" customHeight="false" outlineLevel="0" collapsed="false">
      <c r="A87" s="156"/>
      <c r="B87" s="157"/>
      <c r="C87" s="158"/>
      <c r="D87" s="158"/>
      <c r="E87" s="158"/>
      <c r="F87" s="158"/>
      <c r="G87" s="158"/>
    </row>
    <row r="88" customFormat="false" ht="15.6" hidden="false" customHeight="false" outlineLevel="0" collapsed="false">
      <c r="A88" s="156"/>
      <c r="B88" s="157"/>
      <c r="C88" s="158"/>
      <c r="D88" s="158"/>
      <c r="E88" s="158"/>
      <c r="F88" s="158"/>
      <c r="G88" s="158"/>
    </row>
    <row r="89" customFormat="false" ht="15.6" hidden="false" customHeight="false" outlineLevel="0" collapsed="false">
      <c r="A89" s="156"/>
      <c r="B89" s="157"/>
      <c r="C89" s="158"/>
      <c r="D89" s="158"/>
      <c r="E89" s="158"/>
      <c r="F89" s="158"/>
      <c r="G89" s="158"/>
    </row>
    <row r="90" customFormat="false" ht="15.6" hidden="false" customHeight="false" outlineLevel="0" collapsed="false">
      <c r="A90" s="156"/>
      <c r="B90" s="157"/>
      <c r="C90" s="158"/>
      <c r="D90" s="158"/>
      <c r="E90" s="158"/>
      <c r="F90" s="158"/>
      <c r="G90" s="158"/>
    </row>
    <row r="91" customFormat="false" ht="15.6" hidden="false" customHeight="false" outlineLevel="0" collapsed="false">
      <c r="A91" s="156"/>
      <c r="B91" s="157"/>
      <c r="C91" s="158"/>
      <c r="D91" s="158"/>
      <c r="E91" s="158"/>
      <c r="F91" s="158"/>
      <c r="G91" s="158"/>
    </row>
    <row r="92" customFormat="false" ht="15.6" hidden="false" customHeight="false" outlineLevel="0" collapsed="false">
      <c r="A92" s="156"/>
      <c r="B92" s="157"/>
      <c r="C92" s="158"/>
      <c r="D92" s="158"/>
      <c r="E92" s="158"/>
      <c r="F92" s="158"/>
      <c r="G92" s="158"/>
    </row>
    <row r="93" customFormat="false" ht="15.6" hidden="false" customHeight="false" outlineLevel="0" collapsed="false">
      <c r="A93" s="156"/>
      <c r="B93" s="157"/>
      <c r="C93" s="158"/>
      <c r="D93" s="158"/>
      <c r="E93" s="158"/>
      <c r="F93" s="158"/>
      <c r="G93" s="158"/>
    </row>
    <row r="94" customFormat="false" ht="15.6" hidden="false" customHeight="false" outlineLevel="0" collapsed="false">
      <c r="A94" s="156"/>
      <c r="B94" s="157"/>
      <c r="C94" s="158"/>
      <c r="D94" s="158"/>
      <c r="E94" s="158"/>
      <c r="F94" s="158"/>
      <c r="G94" s="158"/>
    </row>
    <row r="95" customFormat="false" ht="15.6" hidden="false" customHeight="false" outlineLevel="0" collapsed="false">
      <c r="A95" s="156"/>
      <c r="B95" s="157"/>
      <c r="C95" s="158"/>
      <c r="D95" s="158"/>
      <c r="E95" s="158"/>
      <c r="F95" s="158"/>
      <c r="G95" s="158"/>
    </row>
    <row r="96" customFormat="false" ht="15.6" hidden="false" customHeight="false" outlineLevel="0" collapsed="false">
      <c r="A96" s="156"/>
      <c r="B96" s="157"/>
      <c r="C96" s="158"/>
      <c r="D96" s="158"/>
      <c r="E96" s="158"/>
      <c r="F96" s="158"/>
      <c r="G96" s="158"/>
    </row>
    <row r="97" customFormat="false" ht="15.6" hidden="false" customHeight="false" outlineLevel="0" collapsed="false">
      <c r="A97" s="156"/>
      <c r="B97" s="157"/>
      <c r="C97" s="158"/>
      <c r="D97" s="158"/>
      <c r="E97" s="158"/>
      <c r="F97" s="158"/>
      <c r="G97" s="158"/>
    </row>
    <row r="98" customFormat="false" ht="15.6" hidden="false" customHeight="false" outlineLevel="0" collapsed="false">
      <c r="A98" s="156"/>
      <c r="B98" s="157"/>
      <c r="C98" s="158"/>
      <c r="D98" s="158"/>
      <c r="E98" s="158"/>
      <c r="F98" s="158"/>
      <c r="G98" s="158"/>
    </row>
    <row r="99" customFormat="false" ht="15.6" hidden="false" customHeight="false" outlineLevel="0" collapsed="false">
      <c r="A99" s="156"/>
      <c r="B99" s="157"/>
      <c r="C99" s="158"/>
      <c r="D99" s="158"/>
      <c r="E99" s="158"/>
      <c r="F99" s="158"/>
      <c r="G99" s="158"/>
    </row>
    <row r="100" customFormat="false" ht="15.6" hidden="false" customHeight="false" outlineLevel="0" collapsed="false">
      <c r="A100" s="156"/>
      <c r="B100" s="157"/>
      <c r="C100" s="158"/>
      <c r="D100" s="158"/>
      <c r="E100" s="158"/>
      <c r="F100" s="158"/>
      <c r="G100" s="158"/>
    </row>
    <row r="101" customFormat="false" ht="15.6" hidden="false" customHeight="false" outlineLevel="0" collapsed="false">
      <c r="A101" s="156"/>
      <c r="B101" s="157"/>
      <c r="C101" s="158"/>
      <c r="D101" s="158"/>
      <c r="E101" s="158"/>
      <c r="F101" s="158"/>
      <c r="G101" s="158"/>
    </row>
    <row r="102" customFormat="false" ht="15.6" hidden="false" customHeight="false" outlineLevel="0" collapsed="false">
      <c r="A102" s="156"/>
      <c r="B102" s="157"/>
      <c r="C102" s="158"/>
      <c r="D102" s="158"/>
      <c r="E102" s="158"/>
      <c r="F102" s="158"/>
      <c r="G102" s="158"/>
    </row>
    <row r="103" customFormat="false" ht="15.6" hidden="false" customHeight="false" outlineLevel="0" collapsed="false">
      <c r="A103" s="156"/>
      <c r="B103" s="157"/>
      <c r="C103" s="158"/>
      <c r="D103" s="158"/>
      <c r="E103" s="158"/>
      <c r="F103" s="158"/>
      <c r="G103" s="158"/>
    </row>
    <row r="104" customFormat="false" ht="15.6" hidden="false" customHeight="false" outlineLevel="0" collapsed="false">
      <c r="A104" s="156"/>
      <c r="B104" s="157"/>
      <c r="C104" s="158"/>
      <c r="D104" s="158"/>
      <c r="E104" s="158"/>
      <c r="F104" s="158"/>
      <c r="G104" s="158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8:A9"/>
    <mergeCell ref="B8:B9"/>
    <mergeCell ref="A11:A12"/>
    <mergeCell ref="B11:B12"/>
    <mergeCell ref="C11:C12"/>
    <mergeCell ref="A15:B15"/>
    <mergeCell ref="A16:M16"/>
    <mergeCell ref="A17:A40"/>
    <mergeCell ref="B17:B31"/>
    <mergeCell ref="C17:C31"/>
    <mergeCell ref="M17:M40"/>
    <mergeCell ref="B32:B39"/>
    <mergeCell ref="C32:C39"/>
    <mergeCell ref="A47:B47"/>
    <mergeCell ref="A49:A51"/>
    <mergeCell ref="B49:B50"/>
    <mergeCell ref="M49:M51"/>
    <mergeCell ref="A52:A53"/>
    <mergeCell ref="B52:B53"/>
    <mergeCell ref="C52:C53"/>
    <mergeCell ref="B54:B55"/>
    <mergeCell ref="C54:C55"/>
    <mergeCell ref="A56:A58"/>
    <mergeCell ref="B56:B58"/>
    <mergeCell ref="M56:M58"/>
    <mergeCell ref="A61:B61"/>
    <mergeCell ref="A62:B62"/>
    <mergeCell ref="A63:B63"/>
    <mergeCell ref="A64:B64"/>
    <mergeCell ref="A65:B65"/>
    <mergeCell ref="A67:C6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1-05T03:51:37Z</cp:lastPrinted>
  <dcterms:modified xsi:type="dcterms:W3CDTF">2015-11-05T06:33:25Z</dcterms:modified>
  <cp:revision>0</cp:revision>
  <dc:subject/>
  <dc:title/>
</cp:coreProperties>
</file>