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4" sheetId="8" state="visible" r:id="rId9"/>
  </sheets>
  <externalReferences>
    <externalReference r:id="rId10"/>
  </externalReferences>
  <definedNames>
    <definedName function="false" hidden="false" localSheetId="7" name="_xlnm.Print_Area" vbProcedure="false">'Мероприятия пп 4'!$A$1:$Q$42</definedName>
    <definedName function="false" hidden="false" localSheetId="7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4'!$A$1:$M$35</definedName>
    <definedName function="false" hidden="false" localSheetId="7" name="Z_4767DD30_F6FB_4FF0_A429_8866A8232500__wvu_PrintTitles" vbProcedure="false">'Мероприятия пп 4'!$3:$4</definedName>
    <definedName function="false" hidden="false" localSheetId="7" name="Z_4767DD30_F6FB_4FF0_A429_8866A8232500__wvu_Rows" vbProcedure="false">'Мероприятия пп 4'!$13:$13,'Мероприятия пп 4'!$27:$27</definedName>
    <definedName function="false" hidden="false" localSheetId="7" name="Z_7C917F30_361A_4C86_9002_2134EAE2E3CF__wvu_PrintTitles" vbProcedure="false">'Мероприятия пп 4'!$3:$4</definedName>
    <definedName function="false" hidden="false" localSheetId="7" name="Z_7C917F30_361A_4C86_9002_2134EAE2E3CF__wvu_Rows" vbProcedure="false">#REF!,'Мероприятия пп 4'!$13:$13</definedName>
    <definedName function="false" hidden="false" localSheetId="7" name="Z_CDE1D6F6_68DF_42F8_B01A_FF6465B24CCD__wvu_PrintArea" vbProcedure="false">'Мероприятия пп 4'!$A$1:$M$35</definedName>
    <definedName function="false" hidden="false" localSheetId="7" name="Z_CDE1D6F6_68DF_42F8_B01A_FF6465B24CCD__wvu_PrintTitles" vbProcedure="false">'Мероприятия пп 4'!$3:$4</definedName>
    <definedName function="false" hidden="false" localSheetId="7" name="Z_CDE1D6F6_68DF_42F8_B01A_FF6465B24CCD__wvu_Rows" vbProcedure="false">'Мероприятия пп 4'!$13:$13,'Мероприятия пп 4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9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Ожидаемый результат от реализации подпрограммного мероприятия (в натуральном выражении)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8071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8091</t>
  </si>
  <si>
    <t xml:space="preserve">0141022</t>
  </si>
  <si>
    <t xml:space="preserve">Итого по задаче 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Итого по задаче 2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e">
        <f aca="false">#REF!</f>
        <v>#REF!</v>
      </c>
      <c r="I13" s="113" t="e">
        <f aca="false">#REF!</f>
        <v>#REF!</v>
      </c>
      <c r="J13" s="113" t="e">
        <f aca="false">#REF!</f>
        <v>#REF!</v>
      </c>
      <c r="K13" s="113" t="e">
        <f aca="false">SUM(H13:J13)</f>
        <v>#REF!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e">
        <f aca="false">#REF!+#REF!-#REF!</f>
        <v>#REF!</v>
      </c>
      <c r="I15" s="113" t="e">
        <f aca="false">#REF!+#REF!-#REF!</f>
        <v>#REF!</v>
      </c>
      <c r="J15" s="113" t="e">
        <f aca="false">#REF!+#REF!-#REF!</f>
        <v>#REF!</v>
      </c>
      <c r="K15" s="113" t="e">
        <f aca="false">SUM(H15:J15)</f>
        <v>#REF!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e">
        <f aca="false">#REF!</f>
        <v>#REF!</v>
      </c>
      <c r="I16" s="113" t="e">
        <f aca="false">#REF!</f>
        <v>#REF!</v>
      </c>
      <c r="J16" s="113" t="e">
        <f aca="false">#REF!</f>
        <v>#REF!</v>
      </c>
      <c r="K16" s="113" t="e">
        <f aca="false">SUM(H16:J16)</f>
        <v>#REF!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2</f>
        <v>28125.4</v>
      </c>
      <c r="I30" s="113" t="n">
        <f aca="false">'Мероприятия пп 4'!I32</f>
        <v>29985.2</v>
      </c>
      <c r="J30" s="113" t="n">
        <f aca="false">'Мероприятия пп 4'!J32</f>
        <v>25346</v>
      </c>
      <c r="K30" s="113" t="n">
        <f aca="false">SUM(H30:J30)</f>
        <v>83456.6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6+'Мероприятия пп 4'!H27+#REF!+'Мероприятия пп 4'!H28</f>
        <v>#REF!</v>
      </c>
      <c r="I33" s="113" t="e">
        <f aca="false">'Мероприятия пп 4'!I26+'Мероприятия пп 4'!I27+#REF!+'Мероприятия пп 4'!I28</f>
        <v>#REF!</v>
      </c>
      <c r="J33" s="113" t="e">
        <f aca="false">'Мероприятия пп 4'!J26+'Мероприятия пп 4'!J27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986.5</v>
      </c>
      <c r="F7" s="123" t="n">
        <f aca="false">F14+F21+F28+F35+F42</f>
        <v>0</v>
      </c>
      <c r="G7" s="123" t="n">
        <f aca="false">D7+E7+F7</f>
        <v>382024.8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e">
        <f aca="false">#REF!</f>
        <v>#REF!</v>
      </c>
      <c r="E12" s="123" t="e">
        <f aca="false">#REF!</f>
        <v>#REF!</v>
      </c>
      <c r="F12" s="123" t="e">
        <f aca="false">#REF!</f>
        <v>#REF!</v>
      </c>
      <c r="G12" s="123" t="e">
        <f aca="false">D12+E12+F12</f>
        <v>#REF!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e">
        <f aca="false">D12</f>
        <v>#REF!</v>
      </c>
      <c r="E15" s="123" t="e">
        <f aca="false">E12</f>
        <v>#REF!</v>
      </c>
      <c r="F15" s="123" t="e">
        <f aca="false">F12</f>
        <v>#REF!</v>
      </c>
      <c r="G15" s="123" t="e">
        <f aca="false">D15+E15+F15</f>
        <v>#REF!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2</f>
        <v>28125.4</v>
      </c>
      <c r="E40" s="123" t="n">
        <f aca="false">'Мероприятия пп 4'!I32</f>
        <v>29985.2</v>
      </c>
      <c r="F40" s="123" t="n">
        <f aca="false">'Мероприятия пп 4'!J32</f>
        <v>25346</v>
      </c>
      <c r="G40" s="123" t="n">
        <f aca="false">D40+E40+F40</f>
        <v>83456.6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8</f>
        <v>2129.2</v>
      </c>
      <c r="E42" s="123" t="n">
        <f aca="false">'Мероприятия пп 4'!I28</f>
        <v>3247.3</v>
      </c>
      <c r="F42" s="123"/>
      <c r="G42" s="123" t="n">
        <f aca="false">D42+E42+F42</f>
        <v>5376.5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5996.2</v>
      </c>
      <c r="E43" s="123" t="n">
        <f aca="false">E40-E42</f>
        <v>26737.9</v>
      </c>
      <c r="F43" s="123" t="n">
        <f aca="false">F40-F42</f>
        <v>25346</v>
      </c>
      <c r="G43" s="123" t="n">
        <f aca="false">D43+E43+F43</f>
        <v>78080.1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D7" colorId="64" zoomScale="70" zoomScaleNormal="55" zoomScalePageLayoutView="70" workbookViewId="0">
      <selection pane="topLeft" activeCell="I32" activeCellId="0" sqref="I3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0.66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12" min="8" style="2" width="18.66"/>
    <col collapsed="false" customWidth="true" hidden="false" outlineLevel="0" max="13" min="13" style="2" width="40.55"/>
    <col collapsed="false" customWidth="true" hidden="false" outlineLevel="0" max="14" min="14" style="2" width="8.33"/>
    <col collapsed="false" customWidth="true" hidden="false" outlineLevel="0" max="15" min="15" style="2" width="25.32"/>
    <col collapsed="false" customWidth="false" hidden="false" outlineLevel="0" max="257" min="16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L1" s="147" t="s">
        <v>243</v>
      </c>
      <c r="M1" s="147"/>
    </row>
    <row r="2" s="69" customFormat="true" ht="36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246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 t="s">
        <v>247</v>
      </c>
    </row>
    <row r="4" s="69" customFormat="true" ht="37.5" hidden="false" customHeight="true" outlineLevel="0" collapsed="false">
      <c r="A4" s="12"/>
      <c r="B4" s="12"/>
      <c r="C4" s="12"/>
      <c r="D4" s="12" t="s">
        <v>246</v>
      </c>
      <c r="E4" s="12" t="s">
        <v>182</v>
      </c>
      <c r="F4" s="12" t="s">
        <v>183</v>
      </c>
      <c r="G4" s="12" t="s">
        <v>184</v>
      </c>
      <c r="H4" s="12" t="n">
        <v>2014</v>
      </c>
      <c r="I4" s="149" t="n">
        <v>2015</v>
      </c>
      <c r="J4" s="12" t="n">
        <v>2016</v>
      </c>
      <c r="K4" s="12" t="n">
        <v>2017</v>
      </c>
      <c r="L4" s="12" t="s">
        <v>185</v>
      </c>
      <c r="M4" s="12"/>
    </row>
    <row r="5" customFormat="false" ht="27" hidden="false" customHeight="true" outlineLevel="0" collapsed="false">
      <c r="A5" s="115" t="s">
        <v>24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7" hidden="false" customHeight="true" outlineLevel="0" collapsed="false">
      <c r="A6" s="150" t="s">
        <v>24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75" hidden="false" customHeight="true" outlineLevel="0" collapsed="false">
      <c r="A7" s="151" t="s">
        <v>87</v>
      </c>
      <c r="B7" s="152" t="s">
        <v>250</v>
      </c>
      <c r="C7" s="153" t="s">
        <v>251</v>
      </c>
      <c r="D7" s="154" t="s">
        <v>252</v>
      </c>
      <c r="E7" s="154" t="s">
        <v>253</v>
      </c>
      <c r="F7" s="154" t="s">
        <v>254</v>
      </c>
      <c r="G7" s="155" t="n">
        <v>120</v>
      </c>
      <c r="H7" s="156" t="n">
        <v>1257.6</v>
      </c>
      <c r="I7" s="157" t="n">
        <v>1415.9</v>
      </c>
      <c r="J7" s="156" t="n">
        <v>1316</v>
      </c>
      <c r="K7" s="156" t="n">
        <v>1316</v>
      </c>
      <c r="L7" s="156" t="n">
        <f aca="false">H7+I7+J7+K7</f>
        <v>5305.5</v>
      </c>
      <c r="M7" s="152" t="s">
        <v>255</v>
      </c>
    </row>
    <row r="8" customFormat="false" ht="60.75" hidden="false" customHeight="true" outlineLevel="0" collapsed="false">
      <c r="A8" s="151"/>
      <c r="B8" s="152"/>
      <c r="C8" s="153"/>
      <c r="D8" s="155" t="n">
        <v>975</v>
      </c>
      <c r="E8" s="154" t="s">
        <v>253</v>
      </c>
      <c r="F8" s="154" t="s">
        <v>254</v>
      </c>
      <c r="G8" s="155" t="n">
        <v>244</v>
      </c>
      <c r="H8" s="158" t="n">
        <v>318.6</v>
      </c>
      <c r="I8" s="159" t="n">
        <v>611.2</v>
      </c>
      <c r="J8" s="158" t="n">
        <v>260.7</v>
      </c>
      <c r="K8" s="158" t="n">
        <v>260.7</v>
      </c>
      <c r="L8" s="156" t="n">
        <f aca="false">H8+I8+J8+K8</f>
        <v>1451.2</v>
      </c>
      <c r="M8" s="152"/>
    </row>
    <row r="9" customFormat="false" ht="88.5" hidden="false" customHeight="true" outlineLevel="0" collapsed="false">
      <c r="A9" s="151" t="s">
        <v>89</v>
      </c>
      <c r="B9" s="152" t="s">
        <v>256</v>
      </c>
      <c r="C9" s="149" t="s">
        <v>257</v>
      </c>
      <c r="D9" s="154" t="s">
        <v>252</v>
      </c>
      <c r="E9" s="154" t="s">
        <v>253</v>
      </c>
      <c r="F9" s="154" t="s">
        <v>258</v>
      </c>
      <c r="G9" s="155" t="n">
        <v>110</v>
      </c>
      <c r="H9" s="156" t="n">
        <v>623.6</v>
      </c>
      <c r="I9" s="157" t="n">
        <v>623.6</v>
      </c>
      <c r="J9" s="156" t="n">
        <v>623.6</v>
      </c>
      <c r="K9" s="156" t="n">
        <v>623.6</v>
      </c>
      <c r="L9" s="156" t="n">
        <f aca="false">H9+I9+J9+K9</f>
        <v>2494.4</v>
      </c>
      <c r="M9" s="160" t="s">
        <v>259</v>
      </c>
    </row>
    <row r="10" customFormat="false" ht="54.75" hidden="false" customHeight="true" outlineLevel="0" collapsed="false">
      <c r="A10" s="161" t="s">
        <v>92</v>
      </c>
      <c r="B10" s="152" t="s">
        <v>260</v>
      </c>
      <c r="C10" s="149" t="s">
        <v>261</v>
      </c>
      <c r="D10" s="154" t="s">
        <v>262</v>
      </c>
      <c r="E10" s="154" t="s">
        <v>253</v>
      </c>
      <c r="F10" s="154" t="s">
        <v>258</v>
      </c>
      <c r="G10" s="155" t="n">
        <v>110</v>
      </c>
      <c r="H10" s="156" t="n">
        <v>13131.6</v>
      </c>
      <c r="I10" s="157" t="n">
        <v>13828.1</v>
      </c>
      <c r="J10" s="156" t="n">
        <v>11951.3</v>
      </c>
      <c r="K10" s="156" t="n">
        <v>11951.3</v>
      </c>
      <c r="L10" s="156" t="n">
        <f aca="false">H10+I10+J10+K10</f>
        <v>50862.3</v>
      </c>
      <c r="M10" s="162" t="s">
        <v>263</v>
      </c>
    </row>
    <row r="11" customFormat="false" ht="54.75" hidden="false" customHeight="true" outlineLevel="0" collapsed="false">
      <c r="A11" s="161"/>
      <c r="B11" s="152"/>
      <c r="C11" s="149"/>
      <c r="D11" s="154" t="s">
        <v>262</v>
      </c>
      <c r="E11" s="154" t="s">
        <v>253</v>
      </c>
      <c r="F11" s="154" t="s">
        <v>264</v>
      </c>
      <c r="G11" s="155" t="n">
        <v>100</v>
      </c>
      <c r="H11" s="163"/>
      <c r="I11" s="157" t="n">
        <v>9.7</v>
      </c>
      <c r="J11" s="156"/>
      <c r="K11" s="156"/>
      <c r="L11" s="156" t="n">
        <f aca="false">H11+I11+J11+K11</f>
        <v>9.7</v>
      </c>
      <c r="M11" s="162"/>
    </row>
    <row r="12" customFormat="false" ht="35.25" hidden="false" customHeight="true" outlineLevel="0" collapsed="false">
      <c r="A12" s="161"/>
      <c r="B12" s="152"/>
      <c r="C12" s="149"/>
      <c r="D12" s="154" t="s">
        <v>262</v>
      </c>
      <c r="E12" s="154" t="s">
        <v>253</v>
      </c>
      <c r="F12" s="154" t="s">
        <v>258</v>
      </c>
      <c r="G12" s="155" t="n">
        <v>240</v>
      </c>
      <c r="H12" s="164" t="n">
        <v>1021.5</v>
      </c>
      <c r="I12" s="165" t="n">
        <v>1113</v>
      </c>
      <c r="J12" s="166" t="n">
        <v>746.9</v>
      </c>
      <c r="K12" s="166" t="n">
        <v>746.9</v>
      </c>
      <c r="L12" s="156" t="n">
        <f aca="false">H12+I12+J12+K12</f>
        <v>3628.3</v>
      </c>
      <c r="M12" s="162"/>
    </row>
    <row r="13" customFormat="false" ht="0.75" hidden="true" customHeight="true" outlineLevel="0" collapsed="false">
      <c r="A13" s="167"/>
      <c r="B13" s="168"/>
      <c r="C13" s="160"/>
      <c r="D13" s="154"/>
      <c r="E13" s="154"/>
      <c r="F13" s="154" t="s">
        <v>265</v>
      </c>
      <c r="G13" s="155" t="s">
        <v>265</v>
      </c>
      <c r="H13" s="169"/>
      <c r="I13" s="169"/>
      <c r="J13" s="169"/>
      <c r="K13" s="169"/>
      <c r="L13" s="156" t="n">
        <f aca="false">H13+I13+J13+K13</f>
        <v>0</v>
      </c>
      <c r="M13" s="162"/>
    </row>
    <row r="14" customFormat="false" ht="0.75" hidden="true" customHeight="true" outlineLevel="0" collapsed="false">
      <c r="A14" s="167"/>
      <c r="B14" s="168"/>
      <c r="C14" s="170"/>
      <c r="D14" s="171"/>
      <c r="E14" s="171"/>
      <c r="F14" s="154"/>
      <c r="G14" s="155"/>
      <c r="H14" s="169"/>
      <c r="I14" s="169"/>
      <c r="J14" s="169"/>
      <c r="K14" s="169"/>
      <c r="L14" s="156" t="n">
        <f aca="false">H14+I14+J14+K14</f>
        <v>0</v>
      </c>
      <c r="M14" s="168"/>
    </row>
    <row r="15" customFormat="false" ht="0.75" hidden="true" customHeight="true" outlineLevel="0" collapsed="false">
      <c r="A15" s="167"/>
      <c r="B15" s="168"/>
      <c r="C15" s="170"/>
      <c r="D15" s="171"/>
      <c r="E15" s="171"/>
      <c r="F15" s="154"/>
      <c r="G15" s="155"/>
      <c r="H15" s="169"/>
      <c r="I15" s="169"/>
      <c r="J15" s="169"/>
      <c r="K15" s="169"/>
      <c r="L15" s="156" t="n">
        <f aca="false">H15+I15+J15+K15</f>
        <v>0</v>
      </c>
      <c r="M15" s="168"/>
    </row>
    <row r="16" customFormat="false" ht="0.75" hidden="true" customHeight="true" outlineLevel="0" collapsed="false">
      <c r="A16" s="167"/>
      <c r="B16" s="168"/>
      <c r="C16" s="170"/>
      <c r="D16" s="171"/>
      <c r="E16" s="171"/>
      <c r="F16" s="154"/>
      <c r="G16" s="155"/>
      <c r="H16" s="169"/>
      <c r="I16" s="169"/>
      <c r="J16" s="169"/>
      <c r="K16" s="169"/>
      <c r="L16" s="156" t="n">
        <f aca="false">H16+I16+J16+K16</f>
        <v>0</v>
      </c>
      <c r="M16" s="168"/>
    </row>
    <row r="17" customFormat="false" ht="47.25" hidden="false" customHeight="true" outlineLevel="0" collapsed="false">
      <c r="A17" s="172" t="s">
        <v>94</v>
      </c>
      <c r="B17" s="162" t="s">
        <v>266</v>
      </c>
      <c r="C17" s="173" t="s">
        <v>267</v>
      </c>
      <c r="D17" s="154" t="s">
        <v>252</v>
      </c>
      <c r="E17" s="154" t="s">
        <v>253</v>
      </c>
      <c r="F17" s="154" t="s">
        <v>258</v>
      </c>
      <c r="G17" s="155" t="n">
        <v>110</v>
      </c>
      <c r="H17" s="169" t="n">
        <f aca="false">2965-H9</f>
        <v>2341.4</v>
      </c>
      <c r="I17" s="174" t="n">
        <f aca="false">3156.3-I9</f>
        <v>2532.7</v>
      </c>
      <c r="J17" s="169" t="n">
        <f aca="false">2736.2-J9</f>
        <v>2112.6</v>
      </c>
      <c r="K17" s="169" t="n">
        <f aca="false">2736.2-K9</f>
        <v>2112.6</v>
      </c>
      <c r="L17" s="156" t="n">
        <f aca="false">H17+I17+J17+K17</f>
        <v>9099.3</v>
      </c>
      <c r="M17" s="175" t="s">
        <v>268</v>
      </c>
    </row>
    <row r="18" customFormat="false" ht="40.5" hidden="false" customHeight="true" outlineLevel="0" collapsed="false">
      <c r="A18" s="172"/>
      <c r="B18" s="162"/>
      <c r="C18" s="173"/>
      <c r="D18" s="176" t="s">
        <v>252</v>
      </c>
      <c r="E18" s="154" t="s">
        <v>253</v>
      </c>
      <c r="F18" s="154" t="s">
        <v>258</v>
      </c>
      <c r="G18" s="155" t="n">
        <v>240</v>
      </c>
      <c r="H18" s="169" t="n">
        <v>452.8</v>
      </c>
      <c r="I18" s="174" t="n">
        <v>541.1</v>
      </c>
      <c r="J18" s="169" t="n">
        <v>373.8</v>
      </c>
      <c r="K18" s="169" t="n">
        <v>373.8</v>
      </c>
      <c r="L18" s="156" t="n">
        <f aca="false">H18+I18+J18+K18</f>
        <v>1741.5</v>
      </c>
      <c r="M18" s="175"/>
    </row>
    <row r="19" customFormat="false" ht="41.25" hidden="false" customHeight="true" outlineLevel="0" collapsed="false">
      <c r="A19" s="172"/>
      <c r="B19" s="162"/>
      <c r="C19" s="173"/>
      <c r="D19" s="176" t="s">
        <v>252</v>
      </c>
      <c r="E19" s="154" t="s">
        <v>253</v>
      </c>
      <c r="F19" s="154" t="s">
        <v>264</v>
      </c>
      <c r="G19" s="155" t="n">
        <v>110</v>
      </c>
      <c r="H19" s="169" t="n">
        <v>17.1</v>
      </c>
      <c r="I19" s="174" t="n">
        <v>31.4</v>
      </c>
      <c r="J19" s="169" t="n">
        <v>17.1</v>
      </c>
      <c r="K19" s="169" t="n">
        <v>17.1</v>
      </c>
      <c r="L19" s="156" t="n">
        <f aca="false">H19+I19+J19+K19</f>
        <v>82.7</v>
      </c>
      <c r="M19" s="175"/>
    </row>
    <row r="20" customFormat="false" ht="37.5" hidden="false" customHeight="true" outlineLevel="0" collapsed="false">
      <c r="A20" s="172"/>
      <c r="B20" s="162"/>
      <c r="C20" s="173"/>
      <c r="D20" s="176" t="s">
        <v>252</v>
      </c>
      <c r="E20" s="154" t="s">
        <v>253</v>
      </c>
      <c r="F20" s="154" t="s">
        <v>269</v>
      </c>
      <c r="G20" s="155" t="n">
        <v>110</v>
      </c>
      <c r="H20" s="169" t="n">
        <v>41.5</v>
      </c>
      <c r="I20" s="174" t="n">
        <v>4.4</v>
      </c>
      <c r="J20" s="169" t="n">
        <v>29.4</v>
      </c>
      <c r="K20" s="169" t="n">
        <v>29.4</v>
      </c>
      <c r="L20" s="156" t="n">
        <f aca="false">H20+I20+J20+K20</f>
        <v>104.7</v>
      </c>
      <c r="M20" s="175"/>
    </row>
    <row r="21" customFormat="false" ht="37.5" hidden="false" customHeight="true" outlineLevel="0" collapsed="false">
      <c r="A21" s="172"/>
      <c r="B21" s="162"/>
      <c r="C21" s="173"/>
      <c r="D21" s="176" t="s">
        <v>252</v>
      </c>
      <c r="E21" s="154" t="s">
        <v>253</v>
      </c>
      <c r="F21" s="154" t="s">
        <v>270</v>
      </c>
      <c r="G21" s="155" t="n">
        <v>120</v>
      </c>
      <c r="H21" s="169" t="n">
        <v>330.4</v>
      </c>
      <c r="I21" s="174" t="n">
        <v>346.8</v>
      </c>
      <c r="J21" s="169" t="n">
        <v>276.5</v>
      </c>
      <c r="K21" s="169" t="n">
        <v>276.5</v>
      </c>
      <c r="L21" s="156" t="n">
        <f aca="false">H21+I21+J21+K21</f>
        <v>1230.2</v>
      </c>
      <c r="M21" s="175"/>
    </row>
    <row r="22" customFormat="false" ht="37.5" hidden="false" customHeight="true" outlineLevel="0" collapsed="false">
      <c r="A22" s="172"/>
      <c r="B22" s="162"/>
      <c r="C22" s="173"/>
      <c r="D22" s="176" t="s">
        <v>252</v>
      </c>
      <c r="E22" s="154" t="s">
        <v>253</v>
      </c>
      <c r="F22" s="154" t="s">
        <v>271</v>
      </c>
      <c r="G22" s="155" t="n">
        <v>110</v>
      </c>
      <c r="H22" s="169" t="n">
        <v>0.6</v>
      </c>
      <c r="I22" s="169"/>
      <c r="J22" s="169"/>
      <c r="K22" s="169"/>
      <c r="L22" s="156"/>
      <c r="M22" s="175"/>
    </row>
    <row r="23" customFormat="false" ht="26.25" hidden="false" customHeight="true" outlineLevel="0" collapsed="false">
      <c r="A23" s="177" t="s">
        <v>272</v>
      </c>
      <c r="B23" s="177"/>
      <c r="C23" s="149"/>
      <c r="D23" s="154"/>
      <c r="E23" s="154"/>
      <c r="F23" s="178"/>
      <c r="G23" s="154"/>
      <c r="H23" s="166" t="n">
        <f aca="false">H7+H8+H9+H10+H11+H12+H17+H18+H19+H20+H21+H22</f>
        <v>19536.7</v>
      </c>
      <c r="I23" s="166" t="n">
        <f aca="false">I7+I8+I9+I10+I11+I12+I17+I18+I19+I20+I21</f>
        <v>21057.9</v>
      </c>
      <c r="J23" s="166" t="n">
        <f aca="false">J7+J8+J9+J10+J11+J12+J17+J18+J19+J20+J21</f>
        <v>17707.9</v>
      </c>
      <c r="K23" s="166" t="n">
        <f aca="false">K7+K8+K9+K10+K11+K12+K17+K18+K19+K20+K21</f>
        <v>17707.9</v>
      </c>
      <c r="L23" s="156" t="n">
        <f aca="false">H23+I23+J23+K23</f>
        <v>76010.4</v>
      </c>
      <c r="M23" s="179"/>
    </row>
    <row r="24" customFormat="false" ht="26.25" hidden="false" customHeight="true" outlineLevel="0" collapsed="false">
      <c r="A24" s="180" t="s">
        <v>273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51.75" hidden="false" customHeight="true" outlineLevel="0" collapsed="false">
      <c r="A25" s="161" t="s">
        <v>274</v>
      </c>
      <c r="B25" s="160" t="s">
        <v>275</v>
      </c>
      <c r="C25" s="162" t="s">
        <v>276</v>
      </c>
      <c r="D25" s="181" t="s">
        <v>252</v>
      </c>
      <c r="E25" s="154" t="s">
        <v>253</v>
      </c>
      <c r="F25" s="154" t="s">
        <v>277</v>
      </c>
      <c r="G25" s="149" t="n">
        <v>120</v>
      </c>
      <c r="H25" s="182" t="n">
        <v>817.5</v>
      </c>
      <c r="I25" s="183" t="n">
        <v>841.6</v>
      </c>
      <c r="J25" s="182" t="n">
        <v>860.5</v>
      </c>
      <c r="K25" s="182" t="n">
        <v>860.5</v>
      </c>
      <c r="L25" s="182" t="n">
        <f aca="false">SUM(H25:K25)</f>
        <v>3380.1</v>
      </c>
      <c r="M25" s="162" t="s">
        <v>278</v>
      </c>
    </row>
    <row r="26" customFormat="false" ht="75.75" hidden="false" customHeight="true" outlineLevel="0" collapsed="false">
      <c r="A26" s="161"/>
      <c r="B26" s="160"/>
      <c r="C26" s="162"/>
      <c r="D26" s="181"/>
      <c r="E26" s="154"/>
      <c r="F26" s="154" t="s">
        <v>277</v>
      </c>
      <c r="G26" s="155" t="n">
        <v>244</v>
      </c>
      <c r="H26" s="166" t="n">
        <v>248</v>
      </c>
      <c r="I26" s="165" t="n">
        <v>247.9</v>
      </c>
      <c r="J26" s="166" t="n">
        <v>246.1</v>
      </c>
      <c r="K26" s="166" t="n">
        <v>246.1</v>
      </c>
      <c r="L26" s="182" t="n">
        <f aca="false">SUM(H26:K26)</f>
        <v>988.1</v>
      </c>
      <c r="M26" s="162"/>
    </row>
    <row r="27" customFormat="false" ht="27" hidden="true" customHeight="true" outlineLevel="0" collapsed="false">
      <c r="A27" s="184"/>
      <c r="B27" s="160"/>
      <c r="C27" s="160"/>
      <c r="D27" s="185"/>
      <c r="E27" s="185"/>
      <c r="F27" s="185"/>
      <c r="G27" s="181"/>
      <c r="H27" s="166"/>
      <c r="I27" s="166"/>
      <c r="J27" s="166"/>
      <c r="K27" s="166"/>
      <c r="L27" s="182" t="n">
        <f aca="false">SUM(H27:K27)</f>
        <v>0</v>
      </c>
      <c r="M27" s="160"/>
    </row>
    <row r="28" customFormat="false" ht="46.5" hidden="false" customHeight="true" outlineLevel="0" collapsed="false">
      <c r="A28" s="161" t="s">
        <v>279</v>
      </c>
      <c r="B28" s="160" t="s">
        <v>280</v>
      </c>
      <c r="C28" s="149" t="s">
        <v>281</v>
      </c>
      <c r="D28" s="154" t="s">
        <v>282</v>
      </c>
      <c r="E28" s="154" t="s">
        <v>283</v>
      </c>
      <c r="F28" s="154" t="s">
        <v>284</v>
      </c>
      <c r="G28" s="154" t="s">
        <v>285</v>
      </c>
      <c r="H28" s="166" t="n">
        <v>2129.2</v>
      </c>
      <c r="I28" s="165" t="n">
        <v>3247.3</v>
      </c>
      <c r="J28" s="166" t="n">
        <v>2938.5</v>
      </c>
      <c r="K28" s="166" t="n">
        <v>4671.3</v>
      </c>
      <c r="L28" s="182" t="n">
        <f aca="false">SUM(H28:K28)</f>
        <v>12986.3</v>
      </c>
      <c r="M28" s="162" t="s">
        <v>286</v>
      </c>
    </row>
    <row r="29" customFormat="false" ht="42" hidden="false" customHeight="true" outlineLevel="0" collapsed="false">
      <c r="A29" s="161"/>
      <c r="B29" s="160"/>
      <c r="C29" s="149"/>
      <c r="D29" s="154" t="s">
        <v>282</v>
      </c>
      <c r="E29" s="154" t="s">
        <v>283</v>
      </c>
      <c r="F29" s="154" t="s">
        <v>287</v>
      </c>
      <c r="G29" s="154" t="s">
        <v>285</v>
      </c>
      <c r="H29" s="166" t="n">
        <v>5394</v>
      </c>
      <c r="I29" s="165" t="n">
        <v>4590.5</v>
      </c>
      <c r="J29" s="166" t="n">
        <v>3593</v>
      </c>
      <c r="K29" s="166" t="n">
        <v>5779.1</v>
      </c>
      <c r="L29" s="182" t="n">
        <f aca="false">SUM(H29:K29)</f>
        <v>19356.6</v>
      </c>
      <c r="M29" s="162"/>
    </row>
    <row r="30" customFormat="false" ht="34.5" hidden="false" customHeight="true" outlineLevel="0" collapsed="false">
      <c r="A30" s="161"/>
      <c r="B30" s="160"/>
      <c r="C30" s="149"/>
      <c r="D30" s="154" t="s">
        <v>282</v>
      </c>
      <c r="E30" s="154" t="s">
        <v>283</v>
      </c>
      <c r="F30" s="154" t="s">
        <v>288</v>
      </c>
      <c r="G30" s="154" t="s">
        <v>285</v>
      </c>
      <c r="H30" s="166" t="n">
        <v>0</v>
      </c>
      <c r="I30" s="166" t="n">
        <v>0</v>
      </c>
      <c r="J30" s="166" t="n">
        <v>0</v>
      </c>
      <c r="K30" s="166"/>
      <c r="L30" s="182" t="n">
        <f aca="false">SUM(H30:K30)</f>
        <v>0</v>
      </c>
      <c r="M30" s="162"/>
    </row>
    <row r="31" customFormat="false" ht="31.5" hidden="false" customHeight="true" outlineLevel="0" collapsed="false">
      <c r="A31" s="23" t="s">
        <v>289</v>
      </c>
      <c r="B31" s="23"/>
      <c r="C31" s="12"/>
      <c r="D31" s="114"/>
      <c r="E31" s="114"/>
      <c r="F31" s="186"/>
      <c r="G31" s="114"/>
      <c r="H31" s="113" t="n">
        <f aca="false">H25+H26+H28+H29+H30</f>
        <v>8588.7</v>
      </c>
      <c r="I31" s="113" t="n">
        <f aca="false">I25+I26+I28+I29+I30</f>
        <v>8927.3</v>
      </c>
      <c r="J31" s="113" t="n">
        <f aca="false">J25+J26+J28+J29+J30</f>
        <v>7638.1</v>
      </c>
      <c r="K31" s="113" t="n">
        <f aca="false">K25+K26+K28+K29+K30</f>
        <v>11557</v>
      </c>
      <c r="L31" s="187" t="n">
        <f aca="false">SUM(H31:K31)</f>
        <v>36711.1</v>
      </c>
      <c r="M31" s="116"/>
    </row>
    <row r="32" s="37" customFormat="true" ht="22.5" hidden="false" customHeight="true" outlineLevel="0" collapsed="false">
      <c r="A32" s="188" t="s">
        <v>290</v>
      </c>
      <c r="B32" s="188"/>
      <c r="C32" s="12"/>
      <c r="D32" s="114"/>
      <c r="E32" s="12"/>
      <c r="F32" s="12"/>
      <c r="G32" s="12"/>
      <c r="H32" s="113" t="n">
        <f aca="false">H23+H31</f>
        <v>28125.4</v>
      </c>
      <c r="I32" s="113" t="n">
        <f aca="false">I23+I31</f>
        <v>29985.2</v>
      </c>
      <c r="J32" s="113" t="n">
        <f aca="false">J23+J31</f>
        <v>25346</v>
      </c>
      <c r="K32" s="113" t="n">
        <f aca="false">K23+K31</f>
        <v>29264.9</v>
      </c>
      <c r="L32" s="113" t="n">
        <f aca="false">H32+I32+J32+K32</f>
        <v>112721.5</v>
      </c>
      <c r="M32" s="160"/>
    </row>
    <row r="33" s="37" customFormat="true" ht="22.5" hidden="false" customHeight="true" outlineLevel="0" collapsed="false">
      <c r="A33" s="188" t="s">
        <v>143</v>
      </c>
      <c r="B33" s="188"/>
      <c r="C33" s="189"/>
      <c r="D33" s="114"/>
      <c r="E33" s="12"/>
      <c r="F33" s="12"/>
      <c r="G33" s="12"/>
      <c r="H33" s="113" t="n">
        <f aca="false">H31</f>
        <v>8588.7</v>
      </c>
      <c r="I33" s="113" t="n">
        <f aca="false">I31</f>
        <v>8927.3</v>
      </c>
      <c r="J33" s="113" t="n">
        <f aca="false">J31</f>
        <v>7638.1</v>
      </c>
      <c r="K33" s="113" t="n">
        <f aca="false">K31</f>
        <v>11557</v>
      </c>
      <c r="L33" s="113" t="n">
        <f aca="false">H33+I33+J33+K33</f>
        <v>36711.1</v>
      </c>
      <c r="M33" s="160"/>
    </row>
    <row r="34" s="37" customFormat="true" ht="22.5" hidden="false" customHeight="true" outlineLevel="0" collapsed="false">
      <c r="A34" s="188" t="s">
        <v>291</v>
      </c>
      <c r="B34" s="188"/>
      <c r="C34" s="189"/>
      <c r="D34" s="114"/>
      <c r="E34" s="12"/>
      <c r="F34" s="12"/>
      <c r="G34" s="12"/>
      <c r="H34" s="113" t="n">
        <f aca="false">H23</f>
        <v>19536.7</v>
      </c>
      <c r="I34" s="113" t="n">
        <f aca="false">I23</f>
        <v>21057.9</v>
      </c>
      <c r="J34" s="113" t="n">
        <f aca="false">J23</f>
        <v>17707.9</v>
      </c>
      <c r="K34" s="113" t="n">
        <f aca="false">K23</f>
        <v>17707.9</v>
      </c>
      <c r="L34" s="113" t="n">
        <f aca="false">H34+I34+J34+K34</f>
        <v>76010.4</v>
      </c>
      <c r="M34" s="160"/>
    </row>
    <row r="35" customFormat="false" ht="51.75" hidden="false" customHeight="true" outlineLevel="0" collapsed="false">
      <c r="A35" s="190" t="s">
        <v>292</v>
      </c>
      <c r="B35" s="190"/>
      <c r="C35" s="190"/>
      <c r="D35" s="191"/>
      <c r="E35" s="191"/>
      <c r="F35" s="191"/>
      <c r="G35" s="191"/>
      <c r="H35" s="55"/>
      <c r="M35" s="192" t="s">
        <v>293</v>
      </c>
    </row>
    <row r="36" customFormat="false" ht="15.6" hidden="false" customHeight="false" outlineLevel="0" collapsed="false">
      <c r="A36" s="193"/>
      <c r="B36" s="194"/>
      <c r="C36" s="195"/>
      <c r="D36" s="195"/>
      <c r="E36" s="195"/>
      <c r="F36" s="195"/>
      <c r="G36" s="195"/>
    </row>
    <row r="37" customFormat="false" ht="15.6" hidden="false" customHeight="false" outlineLevel="0" collapsed="false">
      <c r="A37" s="193"/>
      <c r="B37" s="194"/>
      <c r="C37" s="195"/>
      <c r="D37" s="195"/>
      <c r="E37" s="195"/>
      <c r="F37" s="195"/>
      <c r="G37" s="195"/>
    </row>
    <row r="38" customFormat="false" ht="15.6" hidden="false" customHeight="false" outlineLevel="0" collapsed="false">
      <c r="A38" s="193"/>
      <c r="B38" s="194"/>
      <c r="C38" s="195"/>
      <c r="D38" s="195"/>
      <c r="E38" s="195"/>
      <c r="F38" s="195"/>
      <c r="G38" s="195"/>
      <c r="H38" s="196"/>
    </row>
    <row r="39" customFormat="false" ht="15.6" hidden="false" customHeight="false" outlineLevel="0" collapsed="false">
      <c r="A39" s="193"/>
      <c r="B39" s="194"/>
      <c r="C39" s="195"/>
      <c r="D39" s="195"/>
      <c r="E39" s="195"/>
      <c r="F39" s="195"/>
      <c r="G39" s="195"/>
    </row>
    <row r="40" customFormat="false" ht="15.6" hidden="false" customHeight="false" outlineLevel="0" collapsed="false">
      <c r="A40" s="193"/>
      <c r="B40" s="194"/>
      <c r="C40" s="195"/>
      <c r="D40" s="195"/>
      <c r="E40" s="195"/>
      <c r="F40" s="195"/>
      <c r="G40" s="195"/>
    </row>
    <row r="41" customFormat="false" ht="15.6" hidden="false" customHeight="false" outlineLevel="0" collapsed="false">
      <c r="A41" s="193"/>
      <c r="B41" s="194"/>
      <c r="C41" s="195"/>
      <c r="D41" s="195"/>
      <c r="E41" s="195"/>
      <c r="F41" s="195"/>
      <c r="G41" s="195"/>
    </row>
    <row r="42" customFormat="false" ht="15.6" hidden="false" customHeight="false" outlineLevel="0" collapsed="false">
      <c r="A42" s="193"/>
      <c r="B42" s="194"/>
      <c r="C42" s="195"/>
      <c r="D42" s="195"/>
      <c r="E42" s="195"/>
      <c r="F42" s="195"/>
      <c r="G42" s="195"/>
    </row>
    <row r="43" customFormat="false" ht="15.6" hidden="false" customHeight="false" outlineLevel="0" collapsed="false">
      <c r="A43" s="193"/>
      <c r="B43" s="194"/>
      <c r="C43" s="195"/>
      <c r="D43" s="195"/>
      <c r="E43" s="195"/>
      <c r="F43" s="195"/>
      <c r="G43" s="195"/>
    </row>
    <row r="44" customFormat="false" ht="15.6" hidden="false" customHeight="false" outlineLevel="0" collapsed="false">
      <c r="A44" s="193"/>
      <c r="B44" s="194"/>
      <c r="C44" s="195"/>
      <c r="D44" s="195"/>
      <c r="E44" s="195"/>
      <c r="F44" s="195"/>
      <c r="G44" s="195"/>
    </row>
    <row r="45" customFormat="false" ht="15.6" hidden="false" customHeight="false" outlineLevel="0" collapsed="false">
      <c r="A45" s="193"/>
      <c r="B45" s="194"/>
      <c r="C45" s="195"/>
      <c r="D45" s="195"/>
      <c r="E45" s="195"/>
      <c r="F45" s="195"/>
      <c r="G45" s="195"/>
    </row>
    <row r="46" customFormat="false" ht="15.6" hidden="false" customHeight="false" outlineLevel="0" collapsed="false">
      <c r="A46" s="193"/>
      <c r="B46" s="194"/>
      <c r="C46" s="195"/>
      <c r="D46" s="195"/>
      <c r="E46" s="195"/>
      <c r="F46" s="195"/>
      <c r="G46" s="195"/>
    </row>
    <row r="47" customFormat="false" ht="15.6" hidden="false" customHeight="false" outlineLevel="0" collapsed="false">
      <c r="A47" s="193"/>
      <c r="B47" s="194"/>
      <c r="C47" s="195"/>
      <c r="D47" s="195"/>
      <c r="E47" s="195"/>
      <c r="F47" s="195"/>
      <c r="G47" s="195"/>
    </row>
    <row r="48" customFormat="false" ht="15.6" hidden="false" customHeight="false" outlineLevel="0" collapsed="false">
      <c r="A48" s="193"/>
      <c r="B48" s="194"/>
      <c r="C48" s="195"/>
      <c r="D48" s="195"/>
      <c r="E48" s="195"/>
      <c r="F48" s="195"/>
      <c r="G48" s="195"/>
    </row>
    <row r="49" customFormat="false" ht="15.6" hidden="false" customHeight="false" outlineLevel="0" collapsed="false">
      <c r="A49" s="193"/>
      <c r="B49" s="194"/>
      <c r="C49" s="195"/>
      <c r="D49" s="195"/>
      <c r="E49" s="195"/>
      <c r="F49" s="195"/>
      <c r="G49" s="195"/>
    </row>
    <row r="50" customFormat="false" ht="15.6" hidden="false" customHeight="false" outlineLevel="0" collapsed="false">
      <c r="A50" s="193"/>
      <c r="B50" s="194"/>
      <c r="C50" s="195"/>
      <c r="D50" s="195"/>
      <c r="E50" s="195"/>
      <c r="F50" s="195"/>
      <c r="G50" s="195"/>
    </row>
    <row r="51" customFormat="false" ht="15.6" hidden="false" customHeight="false" outlineLevel="0" collapsed="false">
      <c r="A51" s="193"/>
      <c r="B51" s="194"/>
      <c r="C51" s="195"/>
      <c r="D51" s="195"/>
      <c r="E51" s="195"/>
      <c r="F51" s="195"/>
      <c r="G51" s="195"/>
    </row>
    <row r="52" customFormat="false" ht="15.6" hidden="false" customHeight="false" outlineLevel="0" collapsed="false">
      <c r="A52" s="193"/>
      <c r="B52" s="194"/>
      <c r="C52" s="195"/>
      <c r="D52" s="195"/>
      <c r="E52" s="195"/>
      <c r="F52" s="195"/>
      <c r="G52" s="195"/>
    </row>
    <row r="53" customFormat="false" ht="15.6" hidden="false" customHeight="false" outlineLevel="0" collapsed="false">
      <c r="A53" s="193"/>
      <c r="B53" s="194"/>
      <c r="C53" s="195"/>
      <c r="D53" s="195"/>
      <c r="E53" s="195"/>
      <c r="F53" s="195"/>
      <c r="G53" s="195"/>
    </row>
    <row r="54" customFormat="false" ht="15.6" hidden="false" customHeight="false" outlineLevel="0" collapsed="false">
      <c r="A54" s="193"/>
      <c r="B54" s="194"/>
      <c r="C54" s="195"/>
      <c r="D54" s="195"/>
      <c r="E54" s="195"/>
      <c r="F54" s="195"/>
      <c r="G54" s="195"/>
    </row>
    <row r="55" customFormat="false" ht="15.6" hidden="false" customHeight="false" outlineLevel="0" collapsed="false">
      <c r="A55" s="193"/>
      <c r="B55" s="194"/>
      <c r="C55" s="195"/>
      <c r="D55" s="195"/>
      <c r="E55" s="195"/>
      <c r="F55" s="195"/>
      <c r="G55" s="195"/>
    </row>
    <row r="56" customFormat="false" ht="15.6" hidden="false" customHeight="false" outlineLevel="0" collapsed="false">
      <c r="A56" s="193"/>
      <c r="B56" s="194"/>
      <c r="C56" s="195"/>
      <c r="D56" s="195"/>
      <c r="E56" s="195"/>
      <c r="F56" s="195"/>
      <c r="G56" s="195"/>
    </row>
    <row r="57" customFormat="false" ht="15.6" hidden="false" customHeight="false" outlineLevel="0" collapsed="false">
      <c r="A57" s="193"/>
      <c r="B57" s="194"/>
      <c r="C57" s="195"/>
      <c r="D57" s="195"/>
      <c r="E57" s="195"/>
      <c r="F57" s="195"/>
      <c r="G57" s="195"/>
    </row>
    <row r="58" customFormat="false" ht="15.6" hidden="false" customHeight="false" outlineLevel="0" collapsed="false">
      <c r="A58" s="193"/>
      <c r="B58" s="194"/>
      <c r="C58" s="195"/>
      <c r="D58" s="195"/>
      <c r="E58" s="195"/>
      <c r="F58" s="195"/>
      <c r="G58" s="195"/>
    </row>
    <row r="59" customFormat="false" ht="15.6" hidden="false" customHeight="false" outlineLevel="0" collapsed="false">
      <c r="A59" s="193"/>
      <c r="B59" s="194"/>
      <c r="C59" s="195"/>
      <c r="D59" s="195"/>
      <c r="E59" s="195"/>
      <c r="F59" s="195"/>
      <c r="G59" s="195"/>
    </row>
    <row r="60" customFormat="false" ht="15.6" hidden="false" customHeight="false" outlineLevel="0" collapsed="false">
      <c r="A60" s="193"/>
      <c r="B60" s="194"/>
      <c r="C60" s="195"/>
      <c r="D60" s="195"/>
      <c r="E60" s="195"/>
      <c r="F60" s="195"/>
      <c r="G60" s="195"/>
    </row>
    <row r="61" customFormat="false" ht="15.6" hidden="false" customHeight="false" outlineLevel="0" collapsed="false">
      <c r="A61" s="193"/>
      <c r="B61" s="194"/>
      <c r="C61" s="195"/>
      <c r="D61" s="195"/>
      <c r="E61" s="195"/>
      <c r="F61" s="195"/>
      <c r="G61" s="195"/>
    </row>
    <row r="62" customFormat="false" ht="15.6" hidden="false" customHeight="false" outlineLevel="0" collapsed="false">
      <c r="A62" s="193"/>
      <c r="B62" s="194"/>
      <c r="C62" s="195"/>
      <c r="D62" s="195"/>
      <c r="E62" s="195"/>
      <c r="F62" s="195"/>
      <c r="G62" s="195"/>
    </row>
    <row r="63" customFormat="false" ht="15.6" hidden="false" customHeight="false" outlineLevel="0" collapsed="false">
      <c r="A63" s="193"/>
      <c r="B63" s="194"/>
      <c r="C63" s="195"/>
      <c r="D63" s="195"/>
      <c r="E63" s="195"/>
      <c r="F63" s="195"/>
      <c r="G63" s="195"/>
    </row>
    <row r="64" customFormat="false" ht="15.6" hidden="false" customHeight="false" outlineLevel="0" collapsed="false">
      <c r="A64" s="193"/>
      <c r="B64" s="194"/>
      <c r="C64" s="195"/>
      <c r="D64" s="195"/>
      <c r="E64" s="195"/>
      <c r="F64" s="195"/>
      <c r="G64" s="195"/>
    </row>
    <row r="65" customFormat="false" ht="15.6" hidden="false" customHeight="false" outlineLevel="0" collapsed="false">
      <c r="A65" s="193"/>
      <c r="B65" s="194"/>
      <c r="C65" s="195"/>
      <c r="D65" s="195"/>
      <c r="E65" s="195"/>
      <c r="F65" s="195"/>
      <c r="G65" s="195"/>
    </row>
    <row r="66" customFormat="false" ht="15.6" hidden="false" customHeight="false" outlineLevel="0" collapsed="false">
      <c r="A66" s="193"/>
      <c r="B66" s="194"/>
      <c r="C66" s="195"/>
      <c r="D66" s="195"/>
      <c r="E66" s="195"/>
      <c r="F66" s="195"/>
      <c r="G66" s="195"/>
    </row>
    <row r="67" customFormat="false" ht="15.6" hidden="false" customHeight="false" outlineLevel="0" collapsed="false">
      <c r="A67" s="193"/>
      <c r="B67" s="194"/>
      <c r="C67" s="195"/>
      <c r="D67" s="195"/>
      <c r="E67" s="195"/>
      <c r="F67" s="195"/>
      <c r="G67" s="195"/>
    </row>
    <row r="68" customFormat="false" ht="15.6" hidden="false" customHeight="false" outlineLevel="0" collapsed="false">
      <c r="A68" s="193"/>
      <c r="B68" s="194"/>
      <c r="C68" s="195"/>
      <c r="D68" s="195"/>
      <c r="E68" s="195"/>
      <c r="F68" s="195"/>
      <c r="G68" s="195"/>
    </row>
    <row r="69" customFormat="false" ht="15.6" hidden="false" customHeight="false" outlineLevel="0" collapsed="false">
      <c r="A69" s="193"/>
      <c r="B69" s="194"/>
      <c r="C69" s="195"/>
      <c r="D69" s="195"/>
      <c r="E69" s="195"/>
      <c r="F69" s="195"/>
      <c r="G69" s="195"/>
    </row>
    <row r="70" customFormat="false" ht="15.6" hidden="false" customHeight="false" outlineLevel="0" collapsed="false">
      <c r="A70" s="193"/>
      <c r="B70" s="194"/>
      <c r="C70" s="195"/>
      <c r="D70" s="195"/>
      <c r="E70" s="195"/>
      <c r="F70" s="195"/>
      <c r="G70" s="195"/>
    </row>
    <row r="71" customFormat="false" ht="15.6" hidden="false" customHeight="false" outlineLevel="0" collapsed="false">
      <c r="A71" s="193"/>
      <c r="B71" s="194"/>
      <c r="C71" s="195"/>
      <c r="D71" s="195"/>
      <c r="E71" s="195"/>
      <c r="F71" s="195"/>
      <c r="G71" s="195"/>
    </row>
    <row r="72" customFormat="false" ht="15.6" hidden="false" customHeight="false" outlineLevel="0" collapsed="false">
      <c r="A72" s="193"/>
      <c r="B72" s="194"/>
      <c r="C72" s="195"/>
      <c r="D72" s="195"/>
      <c r="E72" s="195"/>
      <c r="F72" s="195"/>
      <c r="G72" s="195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8"/>
    <mergeCell ref="B7:B8"/>
    <mergeCell ref="C7:C8"/>
    <mergeCell ref="M7:M8"/>
    <mergeCell ref="A10:A12"/>
    <mergeCell ref="B10:B12"/>
    <mergeCell ref="C10:C12"/>
    <mergeCell ref="M10:M13"/>
    <mergeCell ref="D12:D13"/>
    <mergeCell ref="E12:E13"/>
    <mergeCell ref="A17:A22"/>
    <mergeCell ref="B17:B22"/>
    <mergeCell ref="C17:C22"/>
    <mergeCell ref="M17:M20"/>
    <mergeCell ref="A23:B23"/>
    <mergeCell ref="A24:M24"/>
    <mergeCell ref="A25:A26"/>
    <mergeCell ref="B25:B26"/>
    <mergeCell ref="C25:C26"/>
    <mergeCell ref="D25:D26"/>
    <mergeCell ref="E25:E26"/>
    <mergeCell ref="M25:M26"/>
    <mergeCell ref="A28:A30"/>
    <mergeCell ref="B28:B30"/>
    <mergeCell ref="C28:C30"/>
    <mergeCell ref="M28:M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2-16T06:53:38Z</cp:lastPrinted>
  <dcterms:modified xsi:type="dcterms:W3CDTF">2015-12-16T06:55:12Z</dcterms:modified>
  <cp:revision>0</cp:revision>
  <dc:subject/>
  <dc:title/>
</cp:coreProperties>
</file>