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K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K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72.4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J77" activeCellId="0" sqref="J7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9.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8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v>94.5</v>
      </c>
      <c r="H7" s="18" t="n">
        <v>95</v>
      </c>
      <c r="I7" s="18" t="n">
        <v>95</v>
      </c>
      <c r="J7" s="18" t="n">
        <v>96</v>
      </c>
      <c r="K7" s="18" t="n">
        <v>96</v>
      </c>
    </row>
    <row r="8" customFormat="false" ht="67.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21" t="n">
        <v>86.6</v>
      </c>
      <c r="H8" s="21" t="n">
        <v>91.3</v>
      </c>
      <c r="I8" s="21" t="n">
        <v>100</v>
      </c>
      <c r="J8" s="21" t="n">
        <v>100</v>
      </c>
      <c r="K8" s="21" t="n">
        <v>100</v>
      </c>
    </row>
    <row r="9" customFormat="false" ht="68.25" hidden="false" customHeight="true" outlineLevel="0" collapsed="false">
      <c r="A9" s="14" t="s">
        <v>21</v>
      </c>
      <c r="B9" s="22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23" t="n">
        <v>98.04</v>
      </c>
      <c r="H9" s="23" t="n">
        <v>98.53</v>
      </c>
      <c r="I9" s="23" t="n">
        <v>98.6</v>
      </c>
      <c r="J9" s="23" t="n">
        <v>98.6</v>
      </c>
      <c r="K9" s="23" t="n">
        <v>98.6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4" t="n">
        <v>60.5</v>
      </c>
      <c r="G10" s="25" t="n">
        <v>67</v>
      </c>
      <c r="H10" s="25" t="n">
        <v>67</v>
      </c>
      <c r="I10" s="25" t="n">
        <v>83</v>
      </c>
      <c r="J10" s="25" t="n">
        <v>83</v>
      </c>
      <c r="K10" s="25" t="n">
        <v>83</v>
      </c>
    </row>
    <row r="11" s="29" customFormat="true" ht="43.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</row>
    <row r="12" s="29" customFormat="true" ht="27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7"/>
      <c r="M12" s="28"/>
    </row>
    <row r="13" s="29" customFormat="true" ht="27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27"/>
      <c r="M13" s="28"/>
    </row>
    <row r="14" customFormat="false" ht="51.75" hidden="false" customHeight="true" outlineLevel="0" collapsed="false">
      <c r="A14" s="14" t="s">
        <v>28</v>
      </c>
      <c r="B14" s="15" t="s">
        <v>29</v>
      </c>
      <c r="C14" s="21" t="s">
        <v>15</v>
      </c>
      <c r="D14" s="16" t="n">
        <v>0.02</v>
      </c>
      <c r="E14" s="32" t="s">
        <v>30</v>
      </c>
      <c r="F14" s="33" t="n">
        <v>64</v>
      </c>
      <c r="G14" s="33" t="s">
        <v>31</v>
      </c>
      <c r="H14" s="33" t="n">
        <v>90.1</v>
      </c>
      <c r="I14" s="34" t="n">
        <v>97.5</v>
      </c>
      <c r="J14" s="35" t="n">
        <v>100</v>
      </c>
      <c r="K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5</v>
      </c>
      <c r="D15" s="16" t="n">
        <v>0.02</v>
      </c>
      <c r="E15" s="36" t="s">
        <v>30</v>
      </c>
      <c r="F15" s="37" t="n">
        <v>78.8</v>
      </c>
      <c r="G15" s="37" t="n">
        <v>83</v>
      </c>
      <c r="H15" s="37" t="n">
        <v>85</v>
      </c>
      <c r="I15" s="37" t="n">
        <v>97</v>
      </c>
      <c r="J15" s="38" t="n">
        <v>100</v>
      </c>
      <c r="K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5</v>
      </c>
      <c r="D16" s="16" t="n">
        <v>0.02</v>
      </c>
      <c r="E16" s="32" t="s">
        <v>30</v>
      </c>
      <c r="F16" s="39" t="s">
        <v>36</v>
      </c>
      <c r="G16" s="39" t="s">
        <v>36</v>
      </c>
      <c r="H16" s="40" t="s">
        <v>36</v>
      </c>
      <c r="I16" s="41" t="n">
        <v>0</v>
      </c>
      <c r="J16" s="41" t="n">
        <v>0</v>
      </c>
      <c r="K16" s="35" t="n">
        <v>0</v>
      </c>
      <c r="L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5</v>
      </c>
      <c r="D17" s="16" t="n">
        <v>0.02</v>
      </c>
      <c r="E17" s="32" t="s">
        <v>30</v>
      </c>
      <c r="F17" s="21" t="s">
        <v>36</v>
      </c>
      <c r="G17" s="21" t="s">
        <v>36</v>
      </c>
      <c r="H17" s="21" t="s">
        <v>39</v>
      </c>
      <c r="I17" s="35" t="s">
        <v>40</v>
      </c>
      <c r="J17" s="35" t="s">
        <v>40</v>
      </c>
      <c r="K17" s="35" t="s">
        <v>40</v>
      </c>
      <c r="L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44"/>
      <c r="M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27"/>
      <c r="M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7"/>
      <c r="M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5</v>
      </c>
      <c r="D21" s="16" t="n">
        <v>0.02</v>
      </c>
      <c r="E21" s="19" t="s">
        <v>20</v>
      </c>
      <c r="F21" s="16" t="s">
        <v>46</v>
      </c>
      <c r="G21" s="50" t="n">
        <v>57.12</v>
      </c>
      <c r="H21" s="51" t="n">
        <v>71.4</v>
      </c>
      <c r="I21" s="50" t="n">
        <v>85.7</v>
      </c>
      <c r="J21" s="52" t="n">
        <v>85.7</v>
      </c>
      <c r="K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5</v>
      </c>
      <c r="D22" s="16" t="n">
        <v>0.02</v>
      </c>
      <c r="E22" s="19" t="s">
        <v>20</v>
      </c>
      <c r="F22" s="16" t="s">
        <v>46</v>
      </c>
      <c r="G22" s="53" t="n">
        <v>75</v>
      </c>
      <c r="H22" s="54" t="n">
        <v>75</v>
      </c>
      <c r="I22" s="53" t="n">
        <v>75</v>
      </c>
      <c r="J22" s="52" t="n">
        <v>75</v>
      </c>
      <c r="K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0</v>
      </c>
      <c r="F23" s="16"/>
      <c r="G23" s="53" t="n">
        <v>9</v>
      </c>
      <c r="H23" s="54" t="n">
        <v>8</v>
      </c>
      <c r="I23" s="53" t="n">
        <v>8</v>
      </c>
      <c r="J23" s="52" t="n">
        <v>8</v>
      </c>
      <c r="K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5</v>
      </c>
      <c r="D24" s="16" t="n">
        <v>0.02</v>
      </c>
      <c r="E24" s="19" t="s">
        <v>20</v>
      </c>
      <c r="F24" s="16"/>
      <c r="G24" s="53" t="n">
        <v>100</v>
      </c>
      <c r="H24" s="54" t="n">
        <v>100</v>
      </c>
      <c r="I24" s="53" t="n">
        <v>100</v>
      </c>
      <c r="J24" s="52" t="n">
        <v>100</v>
      </c>
      <c r="K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0</v>
      </c>
      <c r="F25" s="16" t="s">
        <v>46</v>
      </c>
      <c r="G25" s="53" t="n">
        <v>6</v>
      </c>
      <c r="H25" s="54" t="n">
        <v>7</v>
      </c>
      <c r="I25" s="53" t="n">
        <v>7</v>
      </c>
      <c r="J25" s="53" t="n">
        <v>7</v>
      </c>
      <c r="K25" s="53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7"/>
      <c r="M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5</v>
      </c>
      <c r="D27" s="16" t="n">
        <v>0.02</v>
      </c>
      <c r="E27" s="11" t="s">
        <v>20</v>
      </c>
      <c r="F27" s="12" t="n">
        <v>15.6</v>
      </c>
      <c r="G27" s="53" t="n">
        <v>87.5</v>
      </c>
      <c r="H27" s="53" t="n">
        <v>87.5</v>
      </c>
      <c r="I27" s="53" t="n">
        <v>100</v>
      </c>
      <c r="J27" s="53" t="n">
        <v>100</v>
      </c>
      <c r="K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5</v>
      </c>
      <c r="D28" s="16" t="n">
        <v>0.03</v>
      </c>
      <c r="E28" s="11" t="s">
        <v>20</v>
      </c>
      <c r="F28" s="12" t="n">
        <v>83.66</v>
      </c>
      <c r="G28" s="56" t="n">
        <v>85</v>
      </c>
      <c r="H28" s="56" t="n">
        <v>89</v>
      </c>
      <c r="I28" s="56" t="n">
        <v>90</v>
      </c>
      <c r="J28" s="55" t="n">
        <v>95</v>
      </c>
      <c r="K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5</v>
      </c>
      <c r="D29" s="16" t="n">
        <v>0.03</v>
      </c>
      <c r="E29" s="11" t="s">
        <v>20</v>
      </c>
      <c r="F29" s="57" t="n">
        <v>90</v>
      </c>
      <c r="G29" s="56" t="n">
        <v>10.2</v>
      </c>
      <c r="H29" s="56" t="n">
        <v>10.1</v>
      </c>
      <c r="I29" s="56" t="n">
        <v>10.1</v>
      </c>
      <c r="J29" s="55" t="n">
        <v>10.1</v>
      </c>
      <c r="K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5</v>
      </c>
      <c r="D30" s="16" t="n">
        <v>0.03</v>
      </c>
      <c r="E30" s="17" t="s">
        <v>17</v>
      </c>
      <c r="F30" s="24" t="n">
        <v>2.34</v>
      </c>
      <c r="G30" s="56" t="n">
        <v>1.13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8"/>
      <c r="M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5</v>
      </c>
      <c r="D31" s="16" t="n">
        <v>0.02</v>
      </c>
      <c r="E31" s="11" t="s">
        <v>20</v>
      </c>
      <c r="F31" s="12" t="n">
        <v>9.78</v>
      </c>
      <c r="G31" s="61" t="n">
        <v>41</v>
      </c>
      <c r="H31" s="61" t="n">
        <v>45</v>
      </c>
      <c r="I31" s="61" t="n">
        <v>45</v>
      </c>
      <c r="J31" s="55" t="n">
        <v>48</v>
      </c>
      <c r="K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5</v>
      </c>
      <c r="D32" s="16" t="n">
        <v>0.03</v>
      </c>
      <c r="E32" s="11" t="s">
        <v>20</v>
      </c>
      <c r="F32" s="62" t="n">
        <v>83</v>
      </c>
      <c r="G32" s="50" t="n">
        <v>1.96</v>
      </c>
      <c r="H32" s="50" t="n">
        <v>0</v>
      </c>
      <c r="I32" s="50" t="n">
        <v>0</v>
      </c>
      <c r="J32" s="55" t="n">
        <v>0</v>
      </c>
      <c r="K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5</v>
      </c>
      <c r="D33" s="16" t="n">
        <v>0.02</v>
      </c>
      <c r="E33" s="11" t="s">
        <v>20</v>
      </c>
      <c r="F33" s="63" t="n">
        <v>35</v>
      </c>
      <c r="G33" s="64" t="n">
        <v>93.4</v>
      </c>
      <c r="H33" s="64" t="n">
        <v>93.5</v>
      </c>
      <c r="I33" s="64" t="n">
        <v>93.5</v>
      </c>
      <c r="J33" s="65" t="n">
        <v>95</v>
      </c>
      <c r="K33" s="65" t="n">
        <v>95</v>
      </c>
      <c r="L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5</v>
      </c>
      <c r="D34" s="16" t="n">
        <v>0.02</v>
      </c>
      <c r="E34" s="11" t="s">
        <v>20</v>
      </c>
      <c r="F34" s="63" t="n">
        <v>45</v>
      </c>
      <c r="G34" s="64" t="n">
        <v>92</v>
      </c>
      <c r="H34" s="64" t="n">
        <v>92</v>
      </c>
      <c r="I34" s="64" t="n">
        <v>92</v>
      </c>
      <c r="J34" s="65" t="n">
        <v>92</v>
      </c>
      <c r="K34" s="65" t="n">
        <v>92</v>
      </c>
      <c r="L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5</v>
      </c>
      <c r="D35" s="16" t="n">
        <v>0.02</v>
      </c>
      <c r="E35" s="11" t="s">
        <v>20</v>
      </c>
      <c r="F35" s="63" t="n">
        <v>1</v>
      </c>
      <c r="G35" s="53" t="n">
        <v>95</v>
      </c>
      <c r="H35" s="53" t="n">
        <v>96</v>
      </c>
      <c r="I35" s="53" t="n">
        <v>96.5</v>
      </c>
      <c r="J35" s="55" t="n">
        <v>97</v>
      </c>
      <c r="K35" s="55" t="n">
        <v>97</v>
      </c>
      <c r="L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5</v>
      </c>
      <c r="D36" s="16" t="n">
        <v>0.02</v>
      </c>
      <c r="E36" s="11" t="s">
        <v>20</v>
      </c>
      <c r="F36" s="67" t="s">
        <v>46</v>
      </c>
      <c r="G36" s="53" t="n">
        <v>10</v>
      </c>
      <c r="H36" s="53" t="n">
        <v>10</v>
      </c>
      <c r="I36" s="53" t="n">
        <v>12</v>
      </c>
      <c r="J36" s="55" t="n">
        <v>12</v>
      </c>
      <c r="K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68"/>
      <c r="M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5</v>
      </c>
      <c r="D38" s="16" t="n">
        <v>0.03</v>
      </c>
      <c r="E38" s="19" t="s">
        <v>20</v>
      </c>
      <c r="F38" s="11" t="n">
        <v>70</v>
      </c>
      <c r="G38" s="53" t="n">
        <v>74</v>
      </c>
      <c r="H38" s="53" t="n">
        <v>75</v>
      </c>
      <c r="I38" s="53" t="n">
        <v>75</v>
      </c>
      <c r="J38" s="69" t="n">
        <v>75</v>
      </c>
      <c r="K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5</v>
      </c>
      <c r="D39" s="16" t="n">
        <v>0.03</v>
      </c>
      <c r="E39" s="19" t="s">
        <v>20</v>
      </c>
      <c r="F39" s="11"/>
      <c r="G39" s="53" t="n">
        <v>62</v>
      </c>
      <c r="H39" s="53" t="n">
        <v>67</v>
      </c>
      <c r="I39" s="53" t="n">
        <v>70</v>
      </c>
      <c r="J39" s="69" t="n">
        <v>72</v>
      </c>
      <c r="K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5</v>
      </c>
      <c r="D40" s="16" t="n">
        <v>0.03</v>
      </c>
      <c r="E40" s="19" t="s">
        <v>20</v>
      </c>
      <c r="F40" s="11"/>
      <c r="G40" s="70" t="n">
        <v>80</v>
      </c>
      <c r="H40" s="70" t="n">
        <v>80.2</v>
      </c>
      <c r="I40" s="70" t="n">
        <v>80.4</v>
      </c>
      <c r="J40" s="70" t="n">
        <v>80.5</v>
      </c>
      <c r="K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5</v>
      </c>
      <c r="D41" s="16" t="n">
        <v>0.03</v>
      </c>
      <c r="E41" s="19" t="s">
        <v>20</v>
      </c>
      <c r="F41" s="11" t="s">
        <v>46</v>
      </c>
      <c r="G41" s="53" t="n">
        <v>14</v>
      </c>
      <c r="H41" s="53" t="n">
        <v>15</v>
      </c>
      <c r="I41" s="53" t="n">
        <v>15</v>
      </c>
      <c r="J41" s="70" t="n">
        <v>15</v>
      </c>
      <c r="K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5</v>
      </c>
      <c r="D43" s="16" t="n">
        <v>0.03</v>
      </c>
      <c r="E43" s="19" t="s">
        <v>20</v>
      </c>
      <c r="F43" s="11" t="n">
        <v>78.4</v>
      </c>
      <c r="G43" s="11" t="n">
        <v>80</v>
      </c>
      <c r="H43" s="11" t="n">
        <v>80.2</v>
      </c>
      <c r="I43" s="11" t="n">
        <v>80.4</v>
      </c>
      <c r="J43" s="11" t="n">
        <v>80.5</v>
      </c>
      <c r="K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7"/>
      <c r="M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7"/>
      <c r="M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5</v>
      </c>
      <c r="D47" s="16" t="n">
        <v>0.04</v>
      </c>
      <c r="E47" s="11" t="s">
        <v>20</v>
      </c>
      <c r="F47" s="24" t="n">
        <v>97.09</v>
      </c>
      <c r="G47" s="19" t="n">
        <v>82</v>
      </c>
      <c r="H47" s="19" t="n">
        <v>82.9</v>
      </c>
      <c r="I47" s="19" t="n">
        <v>82.9</v>
      </c>
      <c r="J47" s="19" t="n">
        <v>82.9</v>
      </c>
      <c r="K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27"/>
      <c r="M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5</v>
      </c>
      <c r="D49" s="16" t="n">
        <v>0.04</v>
      </c>
      <c r="E49" s="19" t="s">
        <v>20</v>
      </c>
      <c r="F49" s="74" t="n">
        <v>134</v>
      </c>
      <c r="G49" s="74" t="n">
        <v>72</v>
      </c>
      <c r="H49" s="74" t="n">
        <v>73</v>
      </c>
      <c r="I49" s="74" t="n">
        <v>74</v>
      </c>
      <c r="J49" s="74" t="n">
        <v>75</v>
      </c>
      <c r="K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5</v>
      </c>
      <c r="D50" s="16" t="n">
        <v>0.04</v>
      </c>
      <c r="E50" s="11" t="s">
        <v>20</v>
      </c>
      <c r="F50" s="11" t="n">
        <v>15.6</v>
      </c>
      <c r="G50" s="19" t="n">
        <v>61</v>
      </c>
      <c r="H50" s="19" t="n">
        <v>70</v>
      </c>
      <c r="I50" s="19" t="n">
        <v>70</v>
      </c>
      <c r="J50" s="19" t="n">
        <v>70</v>
      </c>
      <c r="K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27"/>
      <c r="M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27"/>
      <c r="M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27"/>
      <c r="M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37" t="n">
        <v>1766</v>
      </c>
      <c r="H54" s="37" t="n">
        <v>1854</v>
      </c>
      <c r="I54" s="37" t="n">
        <v>1946</v>
      </c>
      <c r="J54" s="77" t="n">
        <v>2023</v>
      </c>
      <c r="K54" s="77" t="n">
        <v>202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37" t="n">
        <v>24750</v>
      </c>
      <c r="H55" s="37" t="n">
        <v>25987</v>
      </c>
      <c r="I55" s="37" t="n">
        <v>27286</v>
      </c>
      <c r="J55" s="77" t="n">
        <v>27657</v>
      </c>
      <c r="K55" s="77" t="n">
        <v>27657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37" t="n">
        <v>16524</v>
      </c>
      <c r="H56" s="37" t="n">
        <v>16524</v>
      </c>
      <c r="I56" s="37" t="n">
        <v>17515</v>
      </c>
      <c r="J56" s="77" t="n">
        <v>17876</v>
      </c>
      <c r="K56" s="77" t="n">
        <v>17876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0</v>
      </c>
      <c r="F57" s="13"/>
      <c r="G57" s="78" t="n">
        <v>24.7</v>
      </c>
      <c r="H57" s="78" t="n">
        <v>25.02</v>
      </c>
      <c r="I57" s="78" t="n">
        <v>25</v>
      </c>
      <c r="J57" s="77" t="n">
        <v>25</v>
      </c>
      <c r="K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0</v>
      </c>
      <c r="F58" s="13"/>
      <c r="G58" s="78" t="n">
        <v>16.67</v>
      </c>
      <c r="H58" s="78" t="n">
        <v>18.82</v>
      </c>
      <c r="I58" s="78" t="n">
        <v>18.82</v>
      </c>
      <c r="J58" s="77" t="n">
        <v>18.8</v>
      </c>
      <c r="K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0</v>
      </c>
      <c r="F59" s="13"/>
      <c r="G59" s="78" t="n">
        <v>0.75</v>
      </c>
      <c r="H59" s="78" t="n">
        <v>0.7</v>
      </c>
      <c r="I59" s="78" t="n">
        <v>0.7</v>
      </c>
      <c r="J59" s="77" t="n">
        <v>0.7</v>
      </c>
      <c r="K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2</v>
      </c>
      <c r="H60" s="79" t="n">
        <v>12</v>
      </c>
      <c r="I60" s="79" t="n">
        <v>12</v>
      </c>
      <c r="J60" s="11" t="n">
        <v>12</v>
      </c>
      <c r="K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4</v>
      </c>
      <c r="H66" s="16" t="n">
        <v>5</v>
      </c>
      <c r="I66" s="16" t="n">
        <v>5</v>
      </c>
      <c r="J66" s="16" t="n">
        <v>5</v>
      </c>
      <c r="K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L72" s="27"/>
      <c r="M72" s="28"/>
    </row>
    <row r="73" s="85" customFormat="true" ht="61.5" hidden="false" customHeight="true" outlineLevel="0" collapsed="false">
      <c r="A73" s="83" t="s">
        <v>145</v>
      </c>
      <c r="B73" s="73" t="s">
        <v>146</v>
      </c>
      <c r="C73" s="21" t="s">
        <v>15</v>
      </c>
      <c r="D73" s="11" t="n">
        <v>0.03</v>
      </c>
      <c r="E73" s="11" t="s">
        <v>20</v>
      </c>
      <c r="F73" s="84"/>
      <c r="G73" s="12" t="n">
        <v>68</v>
      </c>
      <c r="H73" s="12" t="n">
        <v>70</v>
      </c>
      <c r="I73" s="12" t="n">
        <v>70</v>
      </c>
      <c r="J73" s="12" t="n">
        <v>71</v>
      </c>
      <c r="K73" s="77" t="n">
        <v>71</v>
      </c>
      <c r="L73" s="27"/>
      <c r="M73" s="28"/>
    </row>
    <row r="74" s="85" customFormat="true" ht="99.75" hidden="false" customHeight="true" outlineLevel="0" collapsed="false">
      <c r="A74" s="83" t="s">
        <v>147</v>
      </c>
      <c r="B74" s="73" t="s">
        <v>148</v>
      </c>
      <c r="C74" s="21" t="s">
        <v>149</v>
      </c>
      <c r="D74" s="11" t="n">
        <v>0.03</v>
      </c>
      <c r="E74" s="11" t="s">
        <v>20</v>
      </c>
      <c r="F74" s="83"/>
      <c r="G74" s="79" t="s">
        <v>150</v>
      </c>
      <c r="H74" s="79" t="s">
        <v>151</v>
      </c>
      <c r="I74" s="79" t="s">
        <v>152</v>
      </c>
      <c r="J74" s="11" t="s">
        <v>150</v>
      </c>
      <c r="K74" s="11" t="s">
        <v>150</v>
      </c>
      <c r="L74" s="3"/>
      <c r="M74" s="4"/>
    </row>
    <row r="75" s="29" customFormat="true" ht="15.6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L75" s="3"/>
      <c r="M75" s="4"/>
    </row>
    <row r="76" customFormat="false" ht="30" hidden="false" customHeight="true" outlineLevel="0" collapsed="false">
      <c r="A76" s="88" t="s">
        <v>153</v>
      </c>
      <c r="B76" s="88"/>
      <c r="C76" s="88"/>
      <c r="D76" s="88"/>
      <c r="E76" s="88"/>
      <c r="F76" s="88"/>
      <c r="G76" s="88"/>
      <c r="H76" s="88"/>
      <c r="I76" s="88"/>
      <c r="J76" s="89" t="s">
        <v>154</v>
      </c>
      <c r="K76" s="89"/>
    </row>
  </sheetData>
  <mergeCells count="34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1:K11"/>
    <mergeCell ref="A12:K12"/>
    <mergeCell ref="A13:K13"/>
    <mergeCell ref="A18:K18"/>
    <mergeCell ref="A19:K19"/>
    <mergeCell ref="A20:K20"/>
    <mergeCell ref="A26:K26"/>
    <mergeCell ref="L33:L35"/>
    <mergeCell ref="A37:K37"/>
    <mergeCell ref="A42:K42"/>
    <mergeCell ref="A44:K44"/>
    <mergeCell ref="A45:K45"/>
    <mergeCell ref="A46:K46"/>
    <mergeCell ref="A48:K48"/>
    <mergeCell ref="A51:K51"/>
    <mergeCell ref="A52:K52"/>
    <mergeCell ref="A53:K53"/>
    <mergeCell ref="A72:J72"/>
    <mergeCell ref="A76:I76"/>
    <mergeCell ref="J76:K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selection pane="topLeft" activeCell="T9" activeCellId="0" sqref="T9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5.1"/>
    <col collapsed="false" customWidth="true" hidden="false" outlineLevel="0" max="2" min="2" style="91" width="39.1"/>
    <col collapsed="false" customWidth="true" hidden="false" outlineLevel="0" max="3" min="3" style="91" width="11.66"/>
    <col collapsed="false" customWidth="true" hidden="true" outlineLevel="0" max="4" min="4" style="91" width="10.43"/>
    <col collapsed="false" customWidth="true" hidden="true" outlineLevel="0" max="6" min="5" style="91" width="10.55"/>
    <col collapsed="false" customWidth="true" hidden="false" outlineLevel="0" max="15" min="7" style="91" width="10.55"/>
    <col collapsed="false" customWidth="true" hidden="false" outlineLevel="0" max="16" min="16" style="91" width="10.43"/>
    <col collapsed="false" customWidth="true" hidden="false" outlineLevel="0" max="17" min="17" style="91" width="11.1"/>
    <col collapsed="false" customWidth="false" hidden="false" outlineLevel="0" max="257" min="18" style="91" width="9.1"/>
  </cols>
  <sheetData>
    <row r="1" customFormat="false" ht="78" hidden="false" customHeight="true" outlineLevel="0" collapsed="false">
      <c r="K1" s="92"/>
      <c r="L1" s="92"/>
      <c r="M1" s="93" t="s">
        <v>155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7</v>
      </c>
      <c r="C3" s="78" t="s">
        <v>4</v>
      </c>
      <c r="D3" s="12" t="s">
        <v>158</v>
      </c>
      <c r="E3" s="12" t="s">
        <v>7</v>
      </c>
      <c r="F3" s="12" t="s">
        <v>159</v>
      </c>
      <c r="G3" s="12" t="s">
        <v>8</v>
      </c>
      <c r="H3" s="78" t="s">
        <v>9</v>
      </c>
      <c r="I3" s="95" t="s">
        <v>160</v>
      </c>
      <c r="J3" s="95"/>
      <c r="K3" s="95" t="s">
        <v>161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10</v>
      </c>
      <c r="J4" s="78" t="s">
        <v>11</v>
      </c>
      <c r="K4" s="78" t="s">
        <v>12</v>
      </c>
      <c r="L4" s="78" t="s">
        <v>162</v>
      </c>
      <c r="M4" s="78" t="s">
        <v>163</v>
      </c>
      <c r="N4" s="78" t="s">
        <v>164</v>
      </c>
      <c r="O4" s="78" t="s">
        <v>165</v>
      </c>
      <c r="P4" s="78" t="s">
        <v>166</v>
      </c>
      <c r="Q4" s="95" t="s">
        <v>167</v>
      </c>
    </row>
    <row r="5" customFormat="false" ht="43.5" hidden="false" customHeight="true" outlineLevel="0" collapsed="false">
      <c r="A5" s="96" t="s">
        <v>1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4</v>
      </c>
      <c r="C6" s="16" t="s">
        <v>15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2</v>
      </c>
      <c r="C8" s="11" t="s">
        <v>15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4</v>
      </c>
      <c r="C9" s="16" t="s">
        <v>168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3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4</v>
      </c>
      <c r="N10" s="102"/>
      <c r="O10" s="102"/>
      <c r="P10" s="102"/>
      <c r="Q10" s="102"/>
    </row>
    <row r="15" customFormat="false" ht="15.6" hidden="false" customHeight="false" outlineLevel="0" collapsed="false">
      <c r="D15" s="103"/>
      <c r="E15" s="103"/>
      <c r="F15" s="104"/>
      <c r="G15" s="103"/>
    </row>
    <row r="16" customFormat="false" ht="15.6" hidden="false" customHeight="false" outlineLevel="0" collapsed="false">
      <c r="D16" s="105"/>
      <c r="E16" s="106"/>
      <c r="F16" s="107"/>
      <c r="G16" s="106"/>
    </row>
    <row r="17" customFormat="false" ht="15.6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3.2" zeroHeight="false" outlineLevelRow="0" outlineLevelCol="0"/>
  <sheetData>
    <row r="25" customFormat="false" ht="296.4" hidden="false" customHeight="false" outlineLevel="0" collapsed="false">
      <c r="G25" s="80" t="s">
        <v>131</v>
      </c>
    </row>
    <row r="26" customFormat="false" ht="409.6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03-10T11:43:08Z</cp:lastPrinted>
  <dcterms:modified xsi:type="dcterms:W3CDTF">2015-06-08T06:43:51Z</dcterms:modified>
  <cp:revision>0</cp:revision>
  <dc:subject/>
  <dc:title/>
</cp:coreProperties>
</file>