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Показатели пп 2" sheetId="3" state="visible" r:id="rId4"/>
  </sheets>
  <definedNames>
    <definedName function="false" hidden="false" localSheetId="2" name="_xlnm.Print_Area" vbProcedure="false">'Показатели пп 2'!$A$1:$K$31</definedName>
    <definedName function="false" hidden="false" localSheetId="2" name="_xlnm.Print_Titles" vbProcedure="false">'Показатели пп 2'!$3:$5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Cols" vbProcedure="false">'Показатели пп 2'!$D:$D</definedName>
    <definedName function="false" hidden="false" localSheetId="2" name="Z_4767DD30_F6FB_4FF0_A429_8866A8232500__wvu_PrintArea" vbProcedure="false">'Показатели пп 2'!$A$1:$J$31</definedName>
    <definedName function="false" hidden="false" localSheetId="2" name="Z_4767DD30_F6FB_4FF0_A429_8866A8232500__wvu_PrintTitles" vbProcedure="false">'Показатели пп 2'!$3:$5</definedName>
    <definedName function="false" hidden="false" localSheetId="2" name="Z_7C917F30_361A_4C86_9002_2134EAE2E3CF__wvu_Cols" vbProcedure="false">'Показатели пп 2'!$D:$D</definedName>
    <definedName function="false" hidden="false" localSheetId="2" name="Z_7C917F30_361A_4C86_9002_2134EAE2E3CF__wvu_PrintArea" vbProcedure="false">'Показатели пп 2'!$A$1:$J$31</definedName>
    <definedName function="false" hidden="false" localSheetId="2" name="Z_7C917F30_361A_4C86_9002_2134EAE2E3CF__wvu_PrintTitles" vbProcedure="false">'Показатели пп 2'!$3:$5</definedName>
    <definedName function="false" hidden="false" localSheetId="2" name="Z_CDE1D6F6_68DF_42F8_B01A_FF6465B24CCD__wvu_Cols" vbProcedure="false">'Показатели пп 2'!$D:$D</definedName>
    <definedName function="false" hidden="false" localSheetId="2" name="Z_CDE1D6F6_68DF_42F8_B01A_FF6465B24CCD__wvu_PrintArea" vbProcedure="false">'Показатели пп 2'!$A$1:$J$31</definedName>
    <definedName function="false" hidden="false" localSheetId="2" name="Z_CDE1D6F6_68DF_42F8_B01A_FF6465B24CCD__wvu_PrintTitles" vbProcedure="false">'Показатели пп 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77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1 
к Паспорту  подпрограммы 2 «Общее и дополнительное образование детей»</t>
  </si>
  <si>
    <t xml:space="preserve">Перечень целевых индикаторов подпрограммы</t>
  </si>
  <si>
    <t xml:space="preserve">Цель, целевые индикаторы</t>
  </si>
  <si>
    <t xml:space="preserve">Цель: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1.1</t>
  </si>
  <si>
    <t xml:space="preserve">Доля образовательных учреждений, в которых произведен выборочный капитальный ремонт зданий и сооружений</t>
  </si>
  <si>
    <t xml:space="preserve">1.2</t>
  </si>
  <si>
    <t xml:space="preserve">Доля детей, охваченных горячим питанием в школах</t>
  </si>
  <si>
    <t xml:space="preserve">1.3</t>
  </si>
  <si>
    <t xml:space="preserve">Число дней пропусков занятий по болезни в расчете на одного ученика</t>
  </si>
  <si>
    <t xml:space="preserve">1.4</t>
  </si>
  <si>
    <t xml:space="preserve">Отсутствие детского травматизма в урочное время</t>
  </si>
  <si>
    <t xml:space="preserve">1.5</t>
  </si>
  <si>
    <t xml:space="preserve">Увеличение числа автобусов, соответствующих требованиям безопасной и комфортной перевозки детей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2.1</t>
  </si>
  <si>
    <t xml:space="preserve">Доля средних и основных общеобразовательных школ, в которых действуют управляющие советы</t>
  </si>
  <si>
    <t xml:space="preserve">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4</t>
  </si>
  <si>
    <t xml:space="preserve">2.5</t>
  </si>
  <si>
    <t xml:space="preserve">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10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1</t>
  </si>
  <si>
    <t xml:space="preserve">Удельный вес численности детей, получающих услуги дополнительного образования, в общей численности детей в возрасте 5–18 лет</t>
  </si>
  <si>
    <t xml:space="preserve">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3.4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3" workbookViewId="0">
      <pane xSplit="0" ySplit="5" topLeftCell="A6" activePane="bottomLeft" state="frozen"/>
      <selection pane="topLeft" activeCell="A1" activeCellId="0" sqref="A1"/>
      <selection pane="bottomLeft" activeCell="E8" activeCellId="0" sqref="E1: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true" outlineLevel="0" max="5" min="4" style="2" width="11.42"/>
    <col collapsed="false" customWidth="true" hidden="false" outlineLevel="0" max="10" min="6" style="2" width="11.42"/>
    <col collapsed="false" customWidth="false" hidden="false" outlineLevel="0" max="257" min="11" style="2" width="9.14"/>
  </cols>
  <sheetData>
    <row r="1" customFormat="false" ht="51.75" hidden="false" customHeight="true" outlineLevel="0" collapsed="false">
      <c r="A1" s="5"/>
      <c r="B1" s="6"/>
      <c r="C1" s="7"/>
      <c r="E1" s="8" t="s">
        <v>133</v>
      </c>
      <c r="F1" s="8"/>
      <c r="G1" s="8"/>
      <c r="H1" s="8"/>
      <c r="I1" s="8"/>
      <c r="J1" s="8"/>
    </row>
    <row r="2" customFormat="false" ht="37.5" hidden="false" customHeight="true" outlineLevel="0" collapsed="false">
      <c r="A2" s="9" t="s">
        <v>13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135</v>
      </c>
      <c r="C3" s="11" t="s">
        <v>4</v>
      </c>
      <c r="D3" s="12" t="s">
        <v>7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24</v>
      </c>
      <c r="J3" s="12" t="s">
        <v>125</v>
      </c>
    </row>
    <row r="4" customFormat="false" ht="25.5" hidden="false" customHeight="true" outlineLevel="0" collapsed="false">
      <c r="A4" s="10"/>
      <c r="B4" s="11"/>
      <c r="C4" s="11"/>
      <c r="D4" s="12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2"/>
      <c r="E5" s="12"/>
      <c r="F5" s="12"/>
      <c r="G5" s="12"/>
      <c r="H5" s="12"/>
      <c r="I5" s="12"/>
      <c r="J5" s="12"/>
    </row>
    <row r="6" customFormat="false" ht="39.75" hidden="false" customHeight="true" outlineLevel="0" collapsed="false">
      <c r="A6" s="13" t="s">
        <v>136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47.25" hidden="false" customHeight="true" outlineLevel="0" collapsed="false">
      <c r="A7" s="75" t="s">
        <v>137</v>
      </c>
      <c r="B7" s="75"/>
      <c r="C7" s="75"/>
      <c r="D7" s="75"/>
      <c r="E7" s="75"/>
      <c r="F7" s="75"/>
      <c r="G7" s="75"/>
      <c r="H7" s="75"/>
      <c r="I7" s="75"/>
      <c r="J7" s="75"/>
    </row>
    <row r="8" customFormat="false" ht="38.25" hidden="false" customHeight="true" outlineLevel="0" collapsed="false">
      <c r="A8" s="76" t="s">
        <v>138</v>
      </c>
      <c r="B8" s="77" t="s">
        <v>139</v>
      </c>
      <c r="C8" s="78" t="s">
        <v>15</v>
      </c>
      <c r="D8" s="79" t="n">
        <v>546.3</v>
      </c>
      <c r="E8" s="80" t="n">
        <v>57.12</v>
      </c>
      <c r="F8" s="80" t="n">
        <v>57.12</v>
      </c>
      <c r="G8" s="81" t="n">
        <v>71.4</v>
      </c>
      <c r="H8" s="80" t="n">
        <v>85.7</v>
      </c>
      <c r="I8" s="80" t="n">
        <v>85.7</v>
      </c>
      <c r="J8" s="82" t="n">
        <v>85.7</v>
      </c>
      <c r="K8" s="83"/>
    </row>
    <row r="9" customFormat="false" ht="36.75" hidden="false" customHeight="true" outlineLevel="0" collapsed="false">
      <c r="A9" s="76" t="s">
        <v>140</v>
      </c>
      <c r="B9" s="84" t="s">
        <v>141</v>
      </c>
      <c r="C9" s="78" t="s">
        <v>15</v>
      </c>
      <c r="D9" s="20" t="n">
        <v>80</v>
      </c>
      <c r="E9" s="85" t="n">
        <v>75</v>
      </c>
      <c r="F9" s="85" t="n">
        <v>75</v>
      </c>
      <c r="G9" s="86" t="n">
        <v>75</v>
      </c>
      <c r="H9" s="85" t="n">
        <v>75</v>
      </c>
      <c r="I9" s="85" t="n">
        <v>75</v>
      </c>
      <c r="J9" s="82" t="n">
        <v>75</v>
      </c>
    </row>
    <row r="10" customFormat="false" ht="36" hidden="false" customHeight="true" outlineLevel="0" collapsed="false">
      <c r="A10" s="76" t="s">
        <v>142</v>
      </c>
      <c r="B10" s="84" t="s">
        <v>143</v>
      </c>
      <c r="C10" s="78" t="s">
        <v>31</v>
      </c>
      <c r="D10" s="16" t="s">
        <v>43</v>
      </c>
      <c r="E10" s="85" t="n">
        <v>10</v>
      </c>
      <c r="F10" s="85" t="n">
        <v>9</v>
      </c>
      <c r="G10" s="86" t="n">
        <v>8</v>
      </c>
      <c r="H10" s="85" t="n">
        <v>8</v>
      </c>
      <c r="I10" s="85" t="n">
        <v>8</v>
      </c>
      <c r="J10" s="82" t="n">
        <v>8</v>
      </c>
    </row>
    <row r="11" customFormat="false" ht="36.75" hidden="false" customHeight="true" outlineLevel="0" collapsed="false">
      <c r="A11" s="76" t="s">
        <v>144</v>
      </c>
      <c r="B11" s="84" t="s">
        <v>145</v>
      </c>
      <c r="C11" s="78" t="s">
        <v>15</v>
      </c>
      <c r="D11" s="16"/>
      <c r="E11" s="85" t="n">
        <v>100</v>
      </c>
      <c r="F11" s="85" t="n">
        <v>100</v>
      </c>
      <c r="G11" s="86" t="n">
        <v>100</v>
      </c>
      <c r="H11" s="85" t="n">
        <v>100</v>
      </c>
      <c r="I11" s="85" t="n">
        <v>100</v>
      </c>
      <c r="J11" s="82" t="n">
        <v>100</v>
      </c>
    </row>
    <row r="12" customFormat="false" ht="41.25" hidden="false" customHeight="true" outlineLevel="0" collapsed="false">
      <c r="A12" s="76" t="s">
        <v>146</v>
      </c>
      <c r="B12" s="84" t="s">
        <v>147</v>
      </c>
      <c r="C12" s="78" t="s">
        <v>31</v>
      </c>
      <c r="D12" s="16" t="s">
        <v>43</v>
      </c>
      <c r="E12" s="85" t="n">
        <v>6</v>
      </c>
      <c r="F12" s="85" t="n">
        <v>6</v>
      </c>
      <c r="G12" s="86" t="n">
        <v>7</v>
      </c>
      <c r="H12" s="85" t="n">
        <v>7</v>
      </c>
      <c r="I12" s="85" t="n">
        <v>7</v>
      </c>
      <c r="J12" s="85" t="n">
        <v>7</v>
      </c>
    </row>
    <row r="13" customFormat="false" ht="45.75" hidden="false" customHeight="true" outlineLevel="0" collapsed="false">
      <c r="A13" s="75" t="s">
        <v>148</v>
      </c>
      <c r="B13" s="75"/>
      <c r="C13" s="75"/>
      <c r="D13" s="75"/>
      <c r="E13" s="75"/>
      <c r="F13" s="75"/>
      <c r="G13" s="75"/>
      <c r="H13" s="75"/>
      <c r="I13" s="75"/>
      <c r="J13" s="75"/>
    </row>
    <row r="14" customFormat="false" ht="43.5" hidden="false" customHeight="true" outlineLevel="0" collapsed="false">
      <c r="A14" s="76" t="s">
        <v>149</v>
      </c>
      <c r="B14" s="84" t="s">
        <v>150</v>
      </c>
      <c r="C14" s="87" t="s">
        <v>15</v>
      </c>
      <c r="D14" s="88" t="n">
        <v>1.96</v>
      </c>
      <c r="E14" s="85" t="n">
        <v>87.5</v>
      </c>
      <c r="F14" s="85" t="n">
        <v>87.5</v>
      </c>
      <c r="G14" s="85" t="n">
        <v>100</v>
      </c>
      <c r="H14" s="85" t="n">
        <v>100</v>
      </c>
      <c r="I14" s="85" t="n">
        <v>100</v>
      </c>
      <c r="J14" s="89" t="n">
        <v>100</v>
      </c>
    </row>
    <row r="15" customFormat="false" ht="43.5" hidden="false" customHeight="true" outlineLevel="0" collapsed="false">
      <c r="A15" s="76" t="s">
        <v>151</v>
      </c>
      <c r="B15" s="84" t="s">
        <v>152</v>
      </c>
      <c r="C15" s="90" t="s">
        <v>15</v>
      </c>
      <c r="D15" s="91" t="n">
        <v>2.34</v>
      </c>
      <c r="E15" s="92" t="n">
        <v>81</v>
      </c>
      <c r="F15" s="92" t="n">
        <v>85</v>
      </c>
      <c r="G15" s="92" t="n">
        <v>89</v>
      </c>
      <c r="H15" s="92" t="n">
        <v>90</v>
      </c>
      <c r="I15" s="92" t="n">
        <v>90</v>
      </c>
      <c r="J15" s="89" t="n">
        <v>95</v>
      </c>
    </row>
    <row r="16" customFormat="false" ht="70.5" hidden="false" customHeight="true" outlineLevel="0" collapsed="false">
      <c r="A16" s="76" t="s">
        <v>153</v>
      </c>
      <c r="B16" s="84" t="s">
        <v>154</v>
      </c>
      <c r="C16" s="90" t="s">
        <v>15</v>
      </c>
      <c r="D16" s="93"/>
      <c r="E16" s="92" t="n">
        <v>9.83</v>
      </c>
      <c r="F16" s="92" t="n">
        <v>10.2</v>
      </c>
      <c r="G16" s="92" t="n">
        <v>10.1</v>
      </c>
      <c r="H16" s="92" t="n">
        <v>10.1</v>
      </c>
      <c r="I16" s="92" t="n">
        <v>10.1</v>
      </c>
      <c r="J16" s="89" t="n">
        <v>10.1</v>
      </c>
    </row>
    <row r="17" customFormat="false" ht="72.75" hidden="false" customHeight="true" outlineLevel="0" collapsed="false">
      <c r="A17" s="76" t="s">
        <v>155</v>
      </c>
      <c r="B17" s="84" t="s">
        <v>58</v>
      </c>
      <c r="C17" s="90" t="s">
        <v>15</v>
      </c>
      <c r="D17" s="93"/>
      <c r="E17" s="92" t="n">
        <v>1.05</v>
      </c>
      <c r="F17" s="92" t="n">
        <v>1.13</v>
      </c>
      <c r="G17" s="92" t="n">
        <v>1.2</v>
      </c>
      <c r="H17" s="92" t="n">
        <v>1.2</v>
      </c>
      <c r="I17" s="92" t="n">
        <v>1.2</v>
      </c>
      <c r="J17" s="92" t="n">
        <v>1.2</v>
      </c>
    </row>
    <row r="18" customFormat="false" ht="69" hidden="false" customHeight="true" outlineLevel="0" collapsed="false">
      <c r="A18" s="76" t="s">
        <v>156</v>
      </c>
      <c r="B18" s="84" t="s">
        <v>62</v>
      </c>
      <c r="C18" s="90" t="s">
        <v>15</v>
      </c>
      <c r="D18" s="93"/>
      <c r="E18" s="94" t="n">
        <v>37</v>
      </c>
      <c r="F18" s="94" t="n">
        <v>39</v>
      </c>
      <c r="G18" s="94" t="n">
        <v>41</v>
      </c>
      <c r="H18" s="94" t="n">
        <v>41</v>
      </c>
      <c r="I18" s="94" t="n">
        <v>41</v>
      </c>
      <c r="J18" s="89" t="n">
        <v>42</v>
      </c>
    </row>
    <row r="19" customFormat="false" ht="71.25" hidden="false" customHeight="true" outlineLevel="0" collapsed="false">
      <c r="A19" s="76" t="s">
        <v>157</v>
      </c>
      <c r="B19" s="77" t="s">
        <v>158</v>
      </c>
      <c r="C19" s="12" t="s">
        <v>15</v>
      </c>
      <c r="D19" s="93"/>
      <c r="E19" s="80" t="n">
        <v>1.47</v>
      </c>
      <c r="F19" s="80" t="n">
        <v>1.96</v>
      </c>
      <c r="G19" s="80" t="n">
        <v>0</v>
      </c>
      <c r="H19" s="80" t="n">
        <v>0</v>
      </c>
      <c r="I19" s="80" t="n">
        <v>0</v>
      </c>
      <c r="J19" s="89" t="n">
        <v>0</v>
      </c>
    </row>
    <row r="20" customFormat="false" ht="54.75" hidden="false" customHeight="true" outlineLevel="0" collapsed="false">
      <c r="A20" s="76" t="s">
        <v>159</v>
      </c>
      <c r="B20" s="77" t="s">
        <v>160</v>
      </c>
      <c r="C20" s="12" t="s">
        <v>15</v>
      </c>
      <c r="D20" s="93"/>
      <c r="E20" s="95" t="n">
        <v>92.8</v>
      </c>
      <c r="F20" s="95" t="n">
        <v>93.4</v>
      </c>
      <c r="G20" s="95" t="n">
        <v>93.5</v>
      </c>
      <c r="H20" s="95" t="n">
        <v>93.5</v>
      </c>
      <c r="I20" s="95" t="n">
        <v>93.5</v>
      </c>
      <c r="J20" s="96" t="n">
        <v>95</v>
      </c>
    </row>
    <row r="21" customFormat="false" ht="51.75" hidden="false" customHeight="true" outlineLevel="0" collapsed="false">
      <c r="A21" s="76" t="s">
        <v>161</v>
      </c>
      <c r="B21" s="77" t="s">
        <v>162</v>
      </c>
      <c r="C21" s="12" t="s">
        <v>15</v>
      </c>
      <c r="D21" s="93"/>
      <c r="E21" s="95" t="n">
        <v>92</v>
      </c>
      <c r="F21" s="95" t="n">
        <v>92</v>
      </c>
      <c r="G21" s="95" t="n">
        <v>92</v>
      </c>
      <c r="H21" s="96" t="n">
        <v>92</v>
      </c>
      <c r="I21" s="96" t="n">
        <v>92</v>
      </c>
      <c r="J21" s="96" t="n">
        <v>92</v>
      </c>
    </row>
    <row r="22" customFormat="false" ht="53.25" hidden="false" customHeight="true" outlineLevel="0" collapsed="false">
      <c r="A22" s="76" t="s">
        <v>163</v>
      </c>
      <c r="B22" s="84" t="s">
        <v>164</v>
      </c>
      <c r="C22" s="61" t="s">
        <v>15</v>
      </c>
      <c r="D22" s="93"/>
      <c r="E22" s="85" t="n">
        <v>95</v>
      </c>
      <c r="F22" s="85" t="n">
        <v>96</v>
      </c>
      <c r="G22" s="85" t="n">
        <v>96.5</v>
      </c>
      <c r="H22" s="89" t="n">
        <v>97</v>
      </c>
      <c r="I22" s="89" t="n">
        <v>97</v>
      </c>
      <c r="J22" s="89" t="n">
        <v>97</v>
      </c>
    </row>
    <row r="23" customFormat="false" ht="114" hidden="false" customHeight="true" outlineLevel="0" collapsed="false">
      <c r="A23" s="76" t="s">
        <v>165</v>
      </c>
      <c r="B23" s="77" t="s">
        <v>65</v>
      </c>
      <c r="C23" s="61" t="s">
        <v>15</v>
      </c>
      <c r="D23" s="93"/>
      <c r="E23" s="85" t="n">
        <v>2.1</v>
      </c>
      <c r="F23" s="85" t="n">
        <v>2.5</v>
      </c>
      <c r="G23" s="85" t="n">
        <v>3</v>
      </c>
      <c r="H23" s="89" t="n">
        <v>3.4</v>
      </c>
      <c r="I23" s="89" t="n">
        <v>3.4</v>
      </c>
      <c r="J23" s="89" t="n">
        <v>3.4</v>
      </c>
    </row>
    <row r="24" customFormat="false" ht="40.5" hidden="false" customHeight="true" outlineLevel="0" collapsed="false">
      <c r="A24" s="75" t="s">
        <v>166</v>
      </c>
      <c r="B24" s="75"/>
      <c r="C24" s="75"/>
      <c r="D24" s="75"/>
      <c r="E24" s="75"/>
      <c r="F24" s="75"/>
      <c r="G24" s="75"/>
      <c r="H24" s="75"/>
      <c r="I24" s="75"/>
      <c r="J24" s="75"/>
    </row>
    <row r="25" customFormat="false" ht="57.75" hidden="false" customHeight="true" outlineLevel="0" collapsed="false">
      <c r="A25" s="97" t="s">
        <v>167</v>
      </c>
      <c r="B25" s="84" t="s">
        <v>168</v>
      </c>
      <c r="C25" s="78" t="s">
        <v>15</v>
      </c>
      <c r="D25" s="88"/>
      <c r="E25" s="85" t="n">
        <v>74</v>
      </c>
      <c r="F25" s="85" t="n">
        <v>75</v>
      </c>
      <c r="G25" s="85" t="n">
        <v>75</v>
      </c>
      <c r="H25" s="98" t="n">
        <v>75</v>
      </c>
      <c r="I25" s="98" t="n">
        <v>75</v>
      </c>
      <c r="J25" s="98" t="n">
        <v>75</v>
      </c>
    </row>
    <row r="26" customFormat="false" ht="49.5" hidden="false" customHeight="true" outlineLevel="0" collapsed="false">
      <c r="A26" s="97" t="s">
        <v>169</v>
      </c>
      <c r="B26" s="84" t="s">
        <v>170</v>
      </c>
      <c r="C26" s="78" t="s">
        <v>15</v>
      </c>
      <c r="D26" s="88"/>
      <c r="E26" s="85" t="n">
        <v>62</v>
      </c>
      <c r="F26" s="85" t="n">
        <v>67</v>
      </c>
      <c r="G26" s="85" t="n">
        <v>70</v>
      </c>
      <c r="H26" s="98" t="n">
        <v>72</v>
      </c>
      <c r="I26" s="98" t="n">
        <v>72</v>
      </c>
      <c r="J26" s="98" t="n">
        <v>72</v>
      </c>
    </row>
    <row r="27" customFormat="false" ht="63.75" hidden="false" customHeight="true" outlineLevel="0" collapsed="false">
      <c r="A27" s="10" t="s">
        <v>171</v>
      </c>
      <c r="B27" s="77" t="s">
        <v>172</v>
      </c>
      <c r="C27" s="16" t="s">
        <v>15</v>
      </c>
      <c r="D27" s="11" t="n">
        <v>78.4</v>
      </c>
      <c r="E27" s="18" t="n">
        <v>80</v>
      </c>
      <c r="F27" s="18" t="n">
        <v>81</v>
      </c>
      <c r="G27" s="18" t="n">
        <v>83</v>
      </c>
      <c r="H27" s="18" t="n">
        <v>85</v>
      </c>
      <c r="I27" s="18" t="n">
        <v>85</v>
      </c>
      <c r="J27" s="18" t="n">
        <v>85</v>
      </c>
    </row>
    <row r="28" customFormat="false" ht="40.5" hidden="false" customHeight="true" outlineLevel="0" collapsed="false">
      <c r="A28" s="10" t="s">
        <v>173</v>
      </c>
      <c r="B28" s="77" t="s">
        <v>174</v>
      </c>
      <c r="C28" s="78" t="s">
        <v>15</v>
      </c>
      <c r="D28" s="88"/>
      <c r="E28" s="85" t="n">
        <v>14</v>
      </c>
      <c r="F28" s="85" t="n">
        <v>15</v>
      </c>
      <c r="G28" s="85" t="n">
        <v>15</v>
      </c>
      <c r="H28" s="18" t="n">
        <v>16.5</v>
      </c>
      <c r="I28" s="18" t="n">
        <v>16.5</v>
      </c>
      <c r="J28" s="18" t="n">
        <v>16.5</v>
      </c>
    </row>
    <row r="29" customFormat="false" ht="20.25" hidden="false" customHeight="true" outlineLevel="0" collapsed="false">
      <c r="A29" s="99"/>
      <c r="B29" s="100"/>
      <c r="C29" s="101"/>
      <c r="D29" s="102"/>
      <c r="E29" s="102"/>
      <c r="F29" s="102"/>
      <c r="G29" s="102"/>
      <c r="H29" s="102"/>
      <c r="I29" s="102"/>
      <c r="J29" s="102"/>
    </row>
    <row r="30" customFormat="false" ht="20.25" hidden="false" customHeight="true" outlineLevel="0" collapsed="false">
      <c r="A30" s="99"/>
      <c r="B30" s="100"/>
      <c r="C30" s="101"/>
      <c r="D30" s="102"/>
      <c r="E30" s="102"/>
      <c r="F30" s="102"/>
      <c r="G30" s="102"/>
      <c r="H30" s="102"/>
      <c r="I30" s="102"/>
      <c r="J30" s="102"/>
    </row>
    <row r="31" customFormat="false" ht="26.25" hidden="false" customHeight="true" outlineLevel="0" collapsed="false">
      <c r="A31" s="103" t="s">
        <v>175</v>
      </c>
      <c r="B31" s="103"/>
      <c r="C31" s="103"/>
      <c r="D31" s="104"/>
      <c r="E31" s="104"/>
      <c r="F31" s="104"/>
      <c r="G31" s="105"/>
      <c r="H31" s="106" t="s">
        <v>176</v>
      </c>
      <c r="I31" s="106"/>
      <c r="J31" s="107"/>
    </row>
  </sheetData>
  <mergeCells count="16">
    <mergeCell ref="E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A7:J7"/>
    <mergeCell ref="A13:J13"/>
    <mergeCell ref="A24:J24"/>
  </mergeCells>
  <printOptions headings="false" gridLines="false" gridLinesSet="true" horizontalCentered="false" verticalCentered="false"/>
  <pageMargins left="0.315277777777778" right="0.315277777777778" top="0.551388888888889" bottom="0.35416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Елена</cp:lastModifiedBy>
  <cp:lastPrinted>2013-10-10T10:56:59Z</cp:lastPrinted>
  <dcterms:modified xsi:type="dcterms:W3CDTF">2015-10-01T19:01:47Z</dcterms:modified>
  <cp:revision>0</cp:revision>
  <dc:subject/>
  <dc:title/>
</cp:coreProperties>
</file>