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J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J$34</definedName>
    <definedName function="false" hidden="false" localSheetId="8" name="Z_7C917F30_361A_4C86_9002_2134EAE2E3CF__wvu_PrintArea" vbProcedure="false">'Показатели пп 4'!$A$1:$J$34</definedName>
    <definedName function="false" hidden="false" localSheetId="8" name="Z_CDE1D6F6_68DF_42F8_B01A_FF6465B24CCD__wvu_PrintArea" vbProcedure="false">'Показатели пп 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18" activeCellId="0" sqref="H18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  <c r="J3" s="12" t="s">
        <v>125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765.29</v>
      </c>
      <c r="F8" s="158" t="n">
        <v>1460</v>
      </c>
      <c r="G8" s="158" t="n">
        <v>1470</v>
      </c>
      <c r="H8" s="171" t="n">
        <v>1470</v>
      </c>
      <c r="I8" s="171" t="n">
        <v>1470</v>
      </c>
      <c r="J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7381</v>
      </c>
      <c r="F9" s="158" t="n">
        <v>28870</v>
      </c>
      <c r="G9" s="158" t="n">
        <v>29600</v>
      </c>
      <c r="H9" s="171" t="n">
        <v>30690</v>
      </c>
      <c r="I9" s="171" t="n">
        <v>30690</v>
      </c>
      <c r="J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7056</v>
      </c>
      <c r="F10" s="158" t="n">
        <v>17972</v>
      </c>
      <c r="G10" s="158" t="n">
        <v>18638</v>
      </c>
      <c r="H10" s="171" t="n">
        <v>19328</v>
      </c>
      <c r="I10" s="171" t="n">
        <v>19328</v>
      </c>
      <c r="J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4.7</v>
      </c>
      <c r="F11" s="61" t="n">
        <v>25.02</v>
      </c>
      <c r="G11" s="61" t="n">
        <v>25</v>
      </c>
      <c r="H11" s="171" t="n">
        <v>25</v>
      </c>
      <c r="I11" s="171" t="n">
        <v>25</v>
      </c>
      <c r="J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67</v>
      </c>
      <c r="F12" s="61" t="n">
        <v>18.82</v>
      </c>
      <c r="G12" s="61" t="n">
        <v>18.82</v>
      </c>
      <c r="H12" s="171" t="n">
        <v>18.8</v>
      </c>
      <c r="I12" s="171" t="n">
        <v>18.8</v>
      </c>
      <c r="J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75</v>
      </c>
      <c r="F13" s="61" t="n">
        <v>0.7</v>
      </c>
      <c r="G13" s="61" t="n">
        <v>0.7</v>
      </c>
      <c r="H13" s="171" t="n">
        <v>0.7</v>
      </c>
      <c r="I13" s="171" t="n">
        <v>0.7</v>
      </c>
      <c r="J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2</v>
      </c>
      <c r="F14" s="172" t="n">
        <v>18</v>
      </c>
      <c r="G14" s="172" t="n">
        <v>18</v>
      </c>
      <c r="H14" s="11" t="n">
        <v>18</v>
      </c>
      <c r="I14" s="11" t="n">
        <v>18</v>
      </c>
      <c r="J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5"/>
      <c r="L26" s="175"/>
      <c r="M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0</v>
      </c>
      <c r="G27" s="12" t="n">
        <v>71</v>
      </c>
      <c r="H27" s="171" t="n">
        <v>71</v>
      </c>
      <c r="I27" s="171" t="n">
        <v>71</v>
      </c>
      <c r="J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1" t="s">
        <v>373</v>
      </c>
      <c r="I28" s="11" t="s">
        <v>373</v>
      </c>
      <c r="J28" s="11" t="s">
        <v>373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6</v>
      </c>
      <c r="G30" s="145" t="s">
        <v>377</v>
      </c>
      <c r="H30" s="145"/>
      <c r="I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26:J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27:27Z</cp:lastPrinted>
  <dcterms:modified xsi:type="dcterms:W3CDTF">2016-08-29T07:27:30Z</dcterms:modified>
  <cp:revision>0</cp:revision>
  <dc:subject/>
  <dc:title/>
</cp:coreProperties>
</file>