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12" min="8" style="1" width="15.41"/>
    <col collapsed="false" customWidth="true" hidden="false" outlineLevel="0" max="13" min="13" style="1" width="16.99"/>
    <col collapsed="false" customWidth="false" hidden="false" outlineLevel="0" max="257" min="14" style="1" width="9.28"/>
  </cols>
  <sheetData>
    <row r="1" customFormat="false" ht="58.5" hidden="false" customHeight="true" outlineLevel="0" collapsed="false">
      <c r="I1" s="2" t="s">
        <v>0</v>
      </c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n">
        <v>2018</v>
      </c>
      <c r="M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535.7</v>
      </c>
      <c r="J5" s="8" t="n">
        <f aca="false">J7+J8+J9+J10</f>
        <v>504116.1</v>
      </c>
      <c r="K5" s="7" t="n">
        <f aca="false">K7+K8+K9+K10</f>
        <v>455533.8</v>
      </c>
      <c r="L5" s="7" t="n">
        <f aca="false">L7+L8+L9+L10</f>
        <v>455533.8</v>
      </c>
      <c r="M5" s="7" t="n">
        <f aca="false">SUM(H5:L5)</f>
        <v>2336399</v>
      </c>
    </row>
    <row r="6" customFormat="false" ht="15.75" hidden="false" customHeight="false" outlineLevel="0" collapsed="false">
      <c r="A6" s="4"/>
      <c r="B6" s="5"/>
      <c r="C6" s="5" t="s">
        <v>16</v>
      </c>
      <c r="D6" s="9"/>
      <c r="E6" s="9"/>
      <c r="F6" s="9"/>
      <c r="G6" s="9"/>
      <c r="H6" s="10"/>
      <c r="I6" s="10"/>
      <c r="J6" s="10"/>
      <c r="K6" s="10"/>
      <c r="L6" s="10"/>
      <c r="M6" s="7" t="n">
        <f aca="false">SUM(H6:L6)</f>
        <v>0</v>
      </c>
    </row>
    <row r="7" customFormat="false" ht="52.5" hidden="false" customHeight="true" outlineLevel="0" collapsed="false">
      <c r="A7" s="4"/>
      <c r="B7" s="5"/>
      <c r="C7" s="5" t="s">
        <v>17</v>
      </c>
      <c r="D7" s="11" t="s">
        <v>18</v>
      </c>
      <c r="E7" s="6" t="s">
        <v>15</v>
      </c>
      <c r="F7" s="6" t="s">
        <v>15</v>
      </c>
      <c r="G7" s="6" t="s">
        <v>15</v>
      </c>
      <c r="H7" s="10" t="n">
        <f aca="false">H13+H17+H20+H23</f>
        <v>426003.3</v>
      </c>
      <c r="I7" s="10" t="n">
        <f aca="false">I13+I17+I20+I23</f>
        <v>451161.3</v>
      </c>
      <c r="J7" s="10" t="n">
        <f aca="false">J13+J17+J20+J23</f>
        <v>481287</v>
      </c>
      <c r="K7" s="10" t="n">
        <f aca="false">K13+K17+K20+K23</f>
        <v>430837.8</v>
      </c>
      <c r="L7" s="10" t="n">
        <f aca="false">L13+L17+L20+L23</f>
        <v>430837.8</v>
      </c>
      <c r="M7" s="10" t="n">
        <f aca="false">SUM(H7:L7)</f>
        <v>2220127.2</v>
      </c>
      <c r="N7" s="12"/>
    </row>
    <row r="8" customFormat="false" ht="63.75" hidden="true" customHeight="true" outlineLevel="0" collapsed="false">
      <c r="A8" s="4"/>
      <c r="B8" s="5"/>
      <c r="C8" s="5" t="s">
        <v>19</v>
      </c>
      <c r="D8" s="11" t="s">
        <v>20</v>
      </c>
      <c r="E8" s="6" t="s">
        <v>15</v>
      </c>
      <c r="F8" s="6" t="s">
        <v>15</v>
      </c>
      <c r="G8" s="6" t="s">
        <v>15</v>
      </c>
      <c r="H8" s="10"/>
      <c r="I8" s="10"/>
      <c r="J8" s="10" t="n">
        <v>0</v>
      </c>
      <c r="K8" s="10"/>
      <c r="L8" s="10"/>
      <c r="M8" s="10" t="n">
        <f aca="false">SUM(H8:L8)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1" t="s">
        <v>22</v>
      </c>
      <c r="E9" s="6" t="s">
        <v>15</v>
      </c>
      <c r="F9" s="6" t="s">
        <v>15</v>
      </c>
      <c r="G9" s="6" t="s">
        <v>15</v>
      </c>
      <c r="H9" s="10" t="n">
        <f aca="false">H25</f>
        <v>14153.1</v>
      </c>
      <c r="I9" s="10" t="n">
        <f aca="false">I25</f>
        <v>14936.4</v>
      </c>
      <c r="J9" s="10" t="n">
        <f aca="false">J25</f>
        <v>14275.5</v>
      </c>
      <c r="K9" s="10" t="n">
        <f aca="false">K25</f>
        <v>13291.2</v>
      </c>
      <c r="L9" s="10" t="n">
        <f aca="false">L25</f>
        <v>13291.2</v>
      </c>
      <c r="M9" s="10" t="n">
        <f aca="false">SUM(H9:L9)</f>
        <v>69947.4</v>
      </c>
    </row>
    <row r="10" customFormat="false" ht="33.75" hidden="false" customHeight="true" outlineLevel="0" collapsed="false">
      <c r="A10" s="4"/>
      <c r="B10" s="5"/>
      <c r="C10" s="13" t="s">
        <v>23</v>
      </c>
      <c r="D10" s="11" t="s">
        <v>24</v>
      </c>
      <c r="E10" s="6" t="s">
        <v>15</v>
      </c>
      <c r="F10" s="6" t="s">
        <v>15</v>
      </c>
      <c r="G10" s="6" t="s">
        <v>15</v>
      </c>
      <c r="H10" s="10" t="n">
        <f aca="false">H24</f>
        <v>7523.2</v>
      </c>
      <c r="I10" s="10" t="n">
        <f aca="false">I24</f>
        <v>7438</v>
      </c>
      <c r="J10" s="10" t="n">
        <f aca="false">J24</f>
        <v>8553.6</v>
      </c>
      <c r="K10" s="10" t="n">
        <f aca="false">K24</f>
        <v>11404.8</v>
      </c>
      <c r="L10" s="10" t="n">
        <f aca="false">L24</f>
        <v>11404.8</v>
      </c>
      <c r="M10" s="10" t="n">
        <f aca="false">SUM(H10:L10)</f>
        <v>46324.4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0" t="n">
        <f aca="false">H13+H14</f>
        <v>198091.6</v>
      </c>
      <c r="I11" s="10" t="n">
        <f aca="false">I13+I14</f>
        <v>204824.6</v>
      </c>
      <c r="J11" s="10" t="n">
        <f aca="false">J13+J14</f>
        <v>215069.6</v>
      </c>
      <c r="K11" s="10" t="n">
        <f aca="false">K13+K14</f>
        <v>197627.3</v>
      </c>
      <c r="L11" s="10" t="n">
        <f aca="false">L13+L14</f>
        <v>197627.3</v>
      </c>
      <c r="M11" s="10" t="n">
        <f aca="false">SUM(H11:L11)</f>
        <v>1013240.4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0"/>
      <c r="I12" s="10"/>
      <c r="J12" s="10"/>
      <c r="K12" s="10"/>
      <c r="L12" s="10"/>
      <c r="M12" s="10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0" t="n">
        <v>198091.6</v>
      </c>
      <c r="I13" s="10" t="n">
        <v>204824.6</v>
      </c>
      <c r="J13" s="10" t="n">
        <v>215069.6</v>
      </c>
      <c r="K13" s="10" t="n">
        <v>197627.3</v>
      </c>
      <c r="L13" s="10" t="n">
        <v>197627.3</v>
      </c>
      <c r="M13" s="10" t="n">
        <f aca="false">SUM(H13:L13)</f>
        <v>1013240.4</v>
      </c>
    </row>
    <row r="14" customFormat="false" ht="63" hidden="tru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0"/>
      <c r="I14" s="10"/>
      <c r="J14" s="10" t="n">
        <v>0</v>
      </c>
      <c r="K14" s="10"/>
      <c r="L14" s="10"/>
      <c r="M14" s="10" t="n">
        <f aca="false">SUM(H14:L14)</f>
        <v>0</v>
      </c>
    </row>
    <row r="15" customFormat="false" ht="47.25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0" t="n">
        <f aca="false">H17</f>
        <v>214471.9</v>
      </c>
      <c r="I15" s="10" t="n">
        <f aca="false">I17</f>
        <v>231389.2</v>
      </c>
      <c r="J15" s="19" t="n">
        <f aca="false">J17</f>
        <v>251306.8</v>
      </c>
      <c r="K15" s="10" t="n">
        <f aca="false">K17</f>
        <v>224448.5</v>
      </c>
      <c r="L15" s="10" t="n">
        <f aca="false">L17</f>
        <v>224448.5</v>
      </c>
      <c r="M15" s="10" t="n">
        <f aca="false">SUM(H15:L15)</f>
        <v>1146064.9</v>
      </c>
    </row>
    <row r="16" customFormat="false" ht="15.75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0"/>
      <c r="I16" s="10"/>
      <c r="J16" s="10"/>
      <c r="K16" s="10"/>
      <c r="L16" s="10"/>
      <c r="M16" s="10"/>
    </row>
    <row r="17" customFormat="false" ht="57" hidden="false" customHeight="true" outlineLevel="0" collapsed="false">
      <c r="A17" s="18"/>
      <c r="B17" s="13"/>
      <c r="C17" s="5" t="s">
        <v>17</v>
      </c>
      <c r="D17" s="20" t="n">
        <v>975</v>
      </c>
      <c r="E17" s="15" t="s">
        <v>15</v>
      </c>
      <c r="F17" s="14" t="s">
        <v>15</v>
      </c>
      <c r="G17" s="14" t="s">
        <v>15</v>
      </c>
      <c r="H17" s="21" t="n">
        <v>214471.9</v>
      </c>
      <c r="I17" s="10" t="n">
        <v>231389.2</v>
      </c>
      <c r="J17" s="19" t="n">
        <v>251306.8</v>
      </c>
      <c r="K17" s="10" t="n">
        <v>224448.5</v>
      </c>
      <c r="L17" s="10" t="n">
        <v>224448.5</v>
      </c>
      <c r="M17" s="10" t="n">
        <f aca="false">SUM(H17:L17)</f>
        <v>1146064.9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0" t="n">
        <f aca="false">H20</f>
        <v>6990.7</v>
      </c>
      <c r="I18" s="10" t="n">
        <f aca="false">I20</f>
        <v>7764.9</v>
      </c>
      <c r="J18" s="10" t="n">
        <f aca="false">J20</f>
        <v>7703.7</v>
      </c>
      <c r="K18" s="10" t="n">
        <f aca="false">K20</f>
        <v>2663.4</v>
      </c>
      <c r="L18" s="10" t="n">
        <f aca="false">L20</f>
        <v>2663.4</v>
      </c>
      <c r="M18" s="10" t="n">
        <f aca="false">SUM(H18:L18)</f>
        <v>27786.1</v>
      </c>
    </row>
    <row r="19" customFormat="false" ht="15.75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0"/>
      <c r="I19" s="10"/>
      <c r="J19" s="10"/>
      <c r="K19" s="10"/>
      <c r="L19" s="10"/>
      <c r="M19" s="10"/>
    </row>
    <row r="20" customFormat="false" ht="55.5" hidden="false" customHeight="true" outlineLevel="0" collapsed="false">
      <c r="A20" s="18"/>
      <c r="B20" s="13"/>
      <c r="C20" s="5" t="s">
        <v>17</v>
      </c>
      <c r="D20" s="22" t="n">
        <v>975</v>
      </c>
      <c r="E20" s="23" t="s">
        <v>15</v>
      </c>
      <c r="F20" s="22" t="s">
        <v>15</v>
      </c>
      <c r="G20" s="22" t="s">
        <v>15</v>
      </c>
      <c r="H20" s="10" t="n">
        <v>6990.7</v>
      </c>
      <c r="I20" s="10" t="n">
        <v>7764.9</v>
      </c>
      <c r="J20" s="10" t="n">
        <v>7703.7</v>
      </c>
      <c r="K20" s="10" t="n">
        <v>2663.4</v>
      </c>
      <c r="L20" s="10" t="n">
        <v>2663.4</v>
      </c>
      <c r="M20" s="10" t="n">
        <f aca="false">SUM(H20:L20)</f>
        <v>27786.1</v>
      </c>
    </row>
    <row r="21" customFormat="false" ht="47.25" hidden="false" customHeight="true" outlineLevel="0" collapsed="false">
      <c r="A21" s="24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0" t="n">
        <f aca="false">H23+H24+H25</f>
        <v>28125.4</v>
      </c>
      <c r="I21" s="10" t="n">
        <f aca="false">I23+I24+I25</f>
        <v>29557</v>
      </c>
      <c r="J21" s="10" t="n">
        <f aca="false">J23+J24+J25</f>
        <v>30036</v>
      </c>
      <c r="K21" s="10" t="n">
        <f aca="false">K23+K24+K25</f>
        <v>30794.6</v>
      </c>
      <c r="L21" s="10" t="n">
        <f aca="false">L23+L24+L25</f>
        <v>30794.6</v>
      </c>
      <c r="M21" s="10" t="n">
        <f aca="false">SUM(H21:L21)</f>
        <v>149307.6</v>
      </c>
    </row>
    <row r="22" customFormat="false" ht="15.75" hidden="false" customHeight="false" outlineLevel="0" collapsed="false">
      <c r="A22" s="24"/>
      <c r="B22" s="13"/>
      <c r="C22" s="13" t="s">
        <v>16</v>
      </c>
      <c r="D22" s="16"/>
      <c r="E22" s="17"/>
      <c r="F22" s="16"/>
      <c r="G22" s="16"/>
      <c r="H22" s="10"/>
      <c r="I22" s="10"/>
      <c r="J22" s="10"/>
      <c r="K22" s="10"/>
      <c r="L22" s="10"/>
      <c r="M22" s="10" t="n">
        <f aca="false">SUM(H22:J22)</f>
        <v>0</v>
      </c>
    </row>
    <row r="23" customFormat="false" ht="54" hidden="false" customHeight="true" outlineLevel="0" collapsed="false">
      <c r="A23" s="24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0" t="n">
        <v>6449.1</v>
      </c>
      <c r="I23" s="10" t="n">
        <v>7182.6</v>
      </c>
      <c r="J23" s="10" t="n">
        <v>7206.9</v>
      </c>
      <c r="K23" s="10" t="n">
        <v>6098.6</v>
      </c>
      <c r="L23" s="10" t="n">
        <v>6098.6</v>
      </c>
      <c r="M23" s="10" t="n">
        <f aca="false">SUM(H23:L23)</f>
        <v>33035.8</v>
      </c>
    </row>
    <row r="24" customFormat="false" ht="47.25" hidden="false" customHeight="true" outlineLevel="0" collapsed="false">
      <c r="A24" s="24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0" t="n">
        <v>7523.2</v>
      </c>
      <c r="I24" s="10" t="n">
        <f aca="false">3247.3+4190.7</f>
        <v>7438</v>
      </c>
      <c r="J24" s="10" t="n">
        <v>8553.6</v>
      </c>
      <c r="K24" s="10" t="n">
        <v>11404.8</v>
      </c>
      <c r="L24" s="10" t="n">
        <v>11404.8</v>
      </c>
      <c r="M24" s="10" t="n">
        <f aca="false">SUM(H24:L24)</f>
        <v>46324.4</v>
      </c>
    </row>
    <row r="25" customFormat="false" ht="29.25" hidden="false" customHeight="true" outlineLevel="0" collapsed="false">
      <c r="A25" s="24"/>
      <c r="B25" s="13"/>
      <c r="C25" s="13" t="s">
        <v>21</v>
      </c>
      <c r="D25" s="22" t="n">
        <v>976</v>
      </c>
      <c r="E25" s="23" t="s">
        <v>15</v>
      </c>
      <c r="F25" s="16"/>
      <c r="G25" s="16"/>
      <c r="H25" s="10" t="n">
        <v>14153.1</v>
      </c>
      <c r="I25" s="10" t="n">
        <v>14936.4</v>
      </c>
      <c r="J25" s="10" t="n">
        <v>14275.5</v>
      </c>
      <c r="K25" s="10" t="n">
        <v>13291.2</v>
      </c>
      <c r="L25" s="10" t="n">
        <v>13291.2</v>
      </c>
      <c r="M25" s="10" t="n">
        <f aca="false">SUM(H25:L25)</f>
        <v>69947.4</v>
      </c>
    </row>
    <row r="26" customFormat="false" ht="15.75" hidden="false" customHeight="false" outlineLevel="0" collapsed="false">
      <c r="H26" s="25"/>
      <c r="I26" s="25"/>
      <c r="J26" s="25"/>
      <c r="K26" s="25"/>
      <c r="L26" s="25"/>
    </row>
    <row r="27" customFormat="false" ht="18.75" hidden="false" customHeight="true" outlineLevel="0" collapsed="false">
      <c r="A27" s="1" t="s">
        <v>33</v>
      </c>
      <c r="M27" s="1" t="s">
        <v>34</v>
      </c>
    </row>
    <row r="32" customFormat="false" ht="15.75" hidden="false" customHeight="false" outlineLevel="0" collapsed="false">
      <c r="M32" s="25"/>
    </row>
    <row r="33" customFormat="false" ht="15.75" hidden="false" customHeight="false" outlineLevel="0" collapsed="false">
      <c r="M33" s="25"/>
    </row>
    <row r="35" customFormat="false" ht="15.75" hidden="false" customHeight="false" outlineLevel="0" collapsed="false">
      <c r="M35" s="25"/>
    </row>
    <row r="36" customFormat="false" ht="15.75" hidden="false" customHeight="false" outlineLevel="0" collapsed="false">
      <c r="M36" s="25"/>
    </row>
  </sheetData>
  <mergeCells count="17">
    <mergeCell ref="I1:M1"/>
    <mergeCell ref="A2:M2"/>
    <mergeCell ref="A3:A4"/>
    <mergeCell ref="B3:B4"/>
    <mergeCell ref="C3:C4"/>
    <mergeCell ref="D3:G3"/>
    <mergeCell ref="H3:M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08-29T06:05:25Z</cp:lastPrinted>
  <dcterms:modified xsi:type="dcterms:W3CDTF">2016-08-30T09:14:34Z</dcterms:modified>
  <cp:revision>0</cp:revision>
  <dc:subject/>
  <dc:title/>
</cp:coreProperties>
</file>