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S$47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O$40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'Мероприятия пп 4'!$14:$14,'Мероприятия пп 4'!$32:$32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'Мероприятия пп 4'!$14:$14</definedName>
    <definedName function="false" hidden="false" localSheetId="8" name="Z_CDE1D6F6_68DF_42F8_B01A_FF6465B24CCD__wvu_PrintArea" vbProcedure="false">'Мероприятия пп 4'!$A$1:$O$40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'Мероприятия пп 4'!$14:$14,'Мероприятия пп 4'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373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Обеспечено бухгалтерское обслуживание 37 учреждений;</t>
  </si>
  <si>
    <t xml:space="preserve">0140080710</t>
  </si>
  <si>
    <t xml:space="preserve">01400S0210</t>
  </si>
  <si>
    <t xml:space="preserve">х</t>
  </si>
  <si>
    <t xml:space="preserve">Обеспечение деятельности (оказание услуг) подведомственных учреждений (ГИМЦ)</t>
  </si>
  <si>
    <t xml:space="preserve">МКУ ГИМЦ</t>
  </si>
  <si>
    <t xml:space="preserve">Обеспечено услугами по юридическому и методическому сопровождению 21 образовательное учреждение</t>
  </si>
  <si>
    <t xml:space="preserve">0148081</t>
  </si>
  <si>
    <t xml:space="preserve">0140080910</t>
  </si>
  <si>
    <t xml:space="preserve">01400S031P</t>
  </si>
  <si>
    <t xml:space="preserve">01400S031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12 детей-сирот и детей, оставшихся без попечения родителей</t>
  </si>
  <si>
    <t xml:space="preserve">0147587</t>
  </si>
  <si>
    <t xml:space="preserve">01400S0820</t>
  </si>
  <si>
    <t xml:space="preserve">40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#,##0.00_ ;\-#,##0.00\ "/>
    <numFmt numFmtId="173" formatCode="_-* #,##0.00_р_._-;\-* #,##0.00_р_._-;_-* \-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37</f>
        <v>29557</v>
      </c>
      <c r="I30" s="113" t="n">
        <f aca="false">'Мероприятия пп 4'!J37</f>
        <v>31024.4</v>
      </c>
      <c r="J30" s="113" t="n">
        <f aca="false">'Мероприятия пп 4'!K37</f>
        <v>30794.6</v>
      </c>
      <c r="K30" s="113" t="n">
        <f aca="false">SUM(H30:J30)</f>
        <v>91376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9+#REF!+'Мероприятия пп 4'!I13</f>
        <v>#REF!</v>
      </c>
      <c r="I32" s="113" t="e">
        <f aca="false">'Мероприятия пп 4'!J7+#REF!+#REF!+'Мероприятия пп 4'!J9+#REF!+'Мероприятия пп 4'!J13</f>
        <v>#REF!</v>
      </c>
      <c r="J32" s="113" t="e">
        <f aca="false">'Мероприятия пп 4'!K7+#REF!+#REF!+'Мероприятия пп 4'!K9+#REF!+'Мероприятия пп 4'!K13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31+'Мероприятия пп 4'!I32+#REF!+'Мероприятия пп 4'!I33</f>
        <v>#REF!</v>
      </c>
      <c r="I33" s="113" t="e">
        <f aca="false">'Мероприятия пп 4'!J31+'Мероприятия пп 4'!J32+#REF!+'Мероприятия пп 4'!J33</f>
        <v>#REF!</v>
      </c>
      <c r="J33" s="113" t="e">
        <f aca="false">'Мероприятия пп 4'!K31+'Мероприятия пп 4'!K32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292.8</v>
      </c>
      <c r="F7" s="123" t="n">
        <f aca="false">F14+F21+F28+F35+F42</f>
        <v>0</v>
      </c>
      <c r="G7" s="123" t="n">
        <f aca="false">D7+E7+F7</f>
        <v>388449.2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37</f>
        <v>29557</v>
      </c>
      <c r="E40" s="123" t="n">
        <f aca="false">'Мероприятия пп 4'!J37</f>
        <v>31024.4</v>
      </c>
      <c r="F40" s="123" t="n">
        <f aca="false">'Мероприятия пп 4'!K37</f>
        <v>30794.6</v>
      </c>
      <c r="G40" s="123" t="n">
        <f aca="false">D40+E40+F40</f>
        <v>91376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33</f>
        <v>3247.3</v>
      </c>
      <c r="E42" s="123" t="n">
        <f aca="false">'Мероприятия пп 4'!J33</f>
        <v>8553.6</v>
      </c>
      <c r="F42" s="123"/>
      <c r="G42" s="123" t="n">
        <f aca="false">D42+E42+F42</f>
        <v>11800.9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2470.8</v>
      </c>
      <c r="F43" s="123" t="n">
        <f aca="false">F40-F42</f>
        <v>30794.6</v>
      </c>
      <c r="G43" s="123" t="n">
        <f aca="false">D43+E43+F43</f>
        <v>79575.1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N38" activeCellId="0" sqref="N38:N39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false" outlineLevel="0" max="8" min="8" style="142" width="16.84"/>
    <col collapsed="false" customWidth="true" hidden="false" outlineLevel="0" max="14" min="9" style="2" width="18.7"/>
    <col collapsed="false" customWidth="true" hidden="false" outlineLevel="0" max="15" min="15" style="2" width="40.56"/>
    <col collapsed="false" customWidth="true" hidden="false" outlineLevel="0" max="16" min="16" style="2" width="8.28"/>
    <col collapsed="false" customWidth="true" hidden="false" outlineLevel="0" max="17" min="17" style="2" width="25.28"/>
    <col collapsed="false" customWidth="false" hidden="false" outlineLevel="0" max="257" min="18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N1" s="147" t="s">
        <v>323</v>
      </c>
      <c r="O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s="69" customFormat="true" ht="32.25" hidden="false" customHeight="true" outlineLevel="0" collapsed="false">
      <c r="A3" s="158" t="s">
        <v>2</v>
      </c>
      <c r="B3" s="158" t="s">
        <v>245</v>
      </c>
      <c r="C3" s="158" t="s">
        <v>325</v>
      </c>
      <c r="D3" s="158" t="s">
        <v>179</v>
      </c>
      <c r="E3" s="158"/>
      <c r="F3" s="158"/>
      <c r="G3" s="158"/>
      <c r="H3" s="158" t="s">
        <v>180</v>
      </c>
      <c r="I3" s="158"/>
      <c r="J3" s="158"/>
      <c r="K3" s="158"/>
      <c r="L3" s="158"/>
      <c r="M3" s="158"/>
      <c r="N3" s="158"/>
      <c r="O3" s="158" t="s">
        <v>246</v>
      </c>
    </row>
    <row r="4" s="69" customFormat="true" ht="37.5" hidden="false" customHeight="true" outlineLevel="0" collapsed="false">
      <c r="A4" s="158"/>
      <c r="B4" s="158"/>
      <c r="C4" s="158"/>
      <c r="D4" s="158" t="s">
        <v>325</v>
      </c>
      <c r="E4" s="158" t="s">
        <v>182</v>
      </c>
      <c r="F4" s="158" t="s">
        <v>183</v>
      </c>
      <c r="G4" s="158" t="s">
        <v>184</v>
      </c>
      <c r="H4" s="158" t="n">
        <v>2014</v>
      </c>
      <c r="I4" s="158" t="n">
        <v>2015</v>
      </c>
      <c r="J4" s="158" t="n">
        <v>2016</v>
      </c>
      <c r="K4" s="158" t="n">
        <v>2017</v>
      </c>
      <c r="L4" s="158" t="n">
        <v>2018</v>
      </c>
      <c r="M4" s="158" t="n">
        <v>2019</v>
      </c>
      <c r="N4" s="158" t="s">
        <v>185</v>
      </c>
      <c r="O4" s="158"/>
    </row>
    <row r="5" customFormat="false" ht="27" hidden="false" customHeight="true" outlineLevel="0" collapsed="false">
      <c r="A5" s="170" t="s">
        <v>326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27" hidden="false" customHeight="true" outlineLevel="0" collapsed="false">
      <c r="A6" s="171" t="s">
        <v>327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75" hidden="false" customHeight="true" outlineLevel="0" collapsed="false">
      <c r="A7" s="172" t="s">
        <v>87</v>
      </c>
      <c r="B7" s="173" t="s">
        <v>328</v>
      </c>
      <c r="C7" s="174" t="s">
        <v>329</v>
      </c>
      <c r="D7" s="175" t="s">
        <v>330</v>
      </c>
      <c r="E7" s="175" t="s">
        <v>331</v>
      </c>
      <c r="F7" s="175" t="s">
        <v>332</v>
      </c>
      <c r="G7" s="176" t="n">
        <v>120</v>
      </c>
      <c r="H7" s="177" t="n">
        <v>1257.6</v>
      </c>
      <c r="I7" s="177" t="n">
        <v>1420.8</v>
      </c>
      <c r="J7" s="177" t="n">
        <v>1303</v>
      </c>
      <c r="K7" s="177" t="n">
        <v>1358.3</v>
      </c>
      <c r="L7" s="177" t="n">
        <v>1358.3</v>
      </c>
      <c r="M7" s="177" t="n">
        <v>1358.3</v>
      </c>
      <c r="N7" s="177" t="n">
        <f aca="false">SUM(H7:M7)</f>
        <v>8056.3</v>
      </c>
      <c r="O7" s="173" t="s">
        <v>333</v>
      </c>
    </row>
    <row r="8" customFormat="false" ht="78" hidden="false" customHeight="true" outlineLevel="0" collapsed="false">
      <c r="A8" s="172"/>
      <c r="B8" s="173"/>
      <c r="C8" s="174"/>
      <c r="D8" s="176" t="n">
        <v>975</v>
      </c>
      <c r="E8" s="175" t="s">
        <v>331</v>
      </c>
      <c r="F8" s="175" t="s">
        <v>332</v>
      </c>
      <c r="G8" s="176" t="n">
        <v>244</v>
      </c>
      <c r="H8" s="178" t="n">
        <v>318.6</v>
      </c>
      <c r="I8" s="178" t="n">
        <v>600.7</v>
      </c>
      <c r="J8" s="178" t="n">
        <v>483.3</v>
      </c>
      <c r="K8" s="178" t="n">
        <v>163</v>
      </c>
      <c r="L8" s="178" t="n">
        <v>163</v>
      </c>
      <c r="M8" s="178" t="n">
        <v>163</v>
      </c>
      <c r="N8" s="177" t="n">
        <f aca="false">SUM(H8:M8)</f>
        <v>1891.6</v>
      </c>
      <c r="O8" s="173"/>
    </row>
    <row r="9" customFormat="false" ht="88.5" hidden="false" customHeight="true" outlineLevel="0" collapsed="false">
      <c r="A9" s="172" t="s">
        <v>89</v>
      </c>
      <c r="B9" s="173" t="s">
        <v>334</v>
      </c>
      <c r="C9" s="158" t="s">
        <v>335</v>
      </c>
      <c r="D9" s="175" t="s">
        <v>330</v>
      </c>
      <c r="E9" s="175" t="s">
        <v>331</v>
      </c>
      <c r="F9" s="175" t="s">
        <v>336</v>
      </c>
      <c r="G9" s="176" t="n">
        <v>110</v>
      </c>
      <c r="H9" s="177" t="n">
        <v>623.6</v>
      </c>
      <c r="I9" s="177" t="n">
        <v>623.6</v>
      </c>
      <c r="J9" s="177" t="n">
        <v>623.6</v>
      </c>
      <c r="K9" s="177" t="n">
        <v>623.6</v>
      </c>
      <c r="L9" s="177" t="n">
        <v>623.6</v>
      </c>
      <c r="M9" s="177" t="n">
        <v>623.6</v>
      </c>
      <c r="N9" s="177" t="n">
        <f aca="false">SUM(H9:M9)</f>
        <v>3741.6</v>
      </c>
      <c r="O9" s="179" t="s">
        <v>337</v>
      </c>
    </row>
    <row r="10" customFormat="false" ht="54.75" hidden="false" customHeight="true" outlineLevel="0" collapsed="false">
      <c r="A10" s="180" t="s">
        <v>92</v>
      </c>
      <c r="B10" s="173" t="s">
        <v>338</v>
      </c>
      <c r="C10" s="158" t="s">
        <v>339</v>
      </c>
      <c r="D10" s="175" t="s">
        <v>340</v>
      </c>
      <c r="E10" s="175" t="s">
        <v>331</v>
      </c>
      <c r="F10" s="175" t="s">
        <v>336</v>
      </c>
      <c r="G10" s="176" t="n">
        <v>110</v>
      </c>
      <c r="H10" s="177" t="n">
        <v>13131.6</v>
      </c>
      <c r="I10" s="177" t="n">
        <v>13815.5</v>
      </c>
      <c r="J10" s="177" t="n">
        <v>14161.4</v>
      </c>
      <c r="K10" s="177" t="n">
        <v>12933.7</v>
      </c>
      <c r="L10" s="177" t="n">
        <v>12933.7</v>
      </c>
      <c r="M10" s="177" t="n">
        <v>12933.7</v>
      </c>
      <c r="N10" s="177" t="n">
        <f aca="false">SUM(H10:M10)</f>
        <v>79909.6</v>
      </c>
      <c r="O10" s="170" t="s">
        <v>341</v>
      </c>
    </row>
    <row r="11" customFormat="false" ht="54.75" hidden="false" customHeight="true" outlineLevel="0" collapsed="false">
      <c r="A11" s="180"/>
      <c r="B11" s="173"/>
      <c r="C11" s="158"/>
      <c r="D11" s="175" t="s">
        <v>340</v>
      </c>
      <c r="E11" s="175" t="s">
        <v>331</v>
      </c>
      <c r="F11" s="175" t="s">
        <v>342</v>
      </c>
      <c r="G11" s="176" t="n">
        <v>110</v>
      </c>
      <c r="H11" s="181"/>
      <c r="I11" s="177" t="n">
        <v>9.7</v>
      </c>
      <c r="J11" s="177" t="n">
        <v>11.3</v>
      </c>
      <c r="K11" s="177"/>
      <c r="L11" s="177"/>
      <c r="M11" s="177"/>
      <c r="N11" s="177" t="n">
        <f aca="false">SUM(H11:M11)</f>
        <v>21</v>
      </c>
      <c r="O11" s="170"/>
    </row>
    <row r="12" customFormat="false" ht="54.75" hidden="false" customHeight="true" outlineLevel="0" collapsed="false">
      <c r="A12" s="180"/>
      <c r="B12" s="173"/>
      <c r="C12" s="158"/>
      <c r="D12" s="175" t="s">
        <v>340</v>
      </c>
      <c r="E12" s="175" t="s">
        <v>331</v>
      </c>
      <c r="F12" s="175" t="s">
        <v>343</v>
      </c>
      <c r="G12" s="176" t="n">
        <v>100</v>
      </c>
      <c r="H12" s="181"/>
      <c r="I12" s="177"/>
      <c r="J12" s="177"/>
      <c r="K12" s="177" t="n">
        <v>8.2</v>
      </c>
      <c r="L12" s="177" t="n">
        <v>8.2</v>
      </c>
      <c r="M12" s="177" t="n">
        <v>8.2</v>
      </c>
      <c r="N12" s="177" t="n">
        <f aca="false">SUM(H12:M12)</f>
        <v>24.6</v>
      </c>
      <c r="O12" s="170"/>
    </row>
    <row r="13" customFormat="false" ht="35.25" hidden="false" customHeight="true" outlineLevel="0" collapsed="false">
      <c r="A13" s="180"/>
      <c r="B13" s="173"/>
      <c r="C13" s="158"/>
      <c r="D13" s="175" t="s">
        <v>340</v>
      </c>
      <c r="E13" s="175" t="s">
        <v>331</v>
      </c>
      <c r="F13" s="175" t="s">
        <v>336</v>
      </c>
      <c r="G13" s="176" t="n">
        <v>240</v>
      </c>
      <c r="H13" s="182" t="n">
        <v>1021.5</v>
      </c>
      <c r="I13" s="183" t="n">
        <v>1111.2</v>
      </c>
      <c r="J13" s="183" t="n">
        <v>928.1</v>
      </c>
      <c r="K13" s="183" t="n">
        <v>349.3</v>
      </c>
      <c r="L13" s="183" t="n">
        <v>349.3</v>
      </c>
      <c r="M13" s="183" t="n">
        <v>349.3</v>
      </c>
      <c r="N13" s="177" t="n">
        <f aca="false">SUM(H13:M13)</f>
        <v>4108.7</v>
      </c>
      <c r="O13" s="170"/>
    </row>
    <row r="14" customFormat="false" ht="0.75" hidden="true" customHeight="true" outlineLevel="0" collapsed="false">
      <c r="A14" s="184"/>
      <c r="B14" s="185"/>
      <c r="C14" s="179"/>
      <c r="D14" s="175"/>
      <c r="E14" s="175"/>
      <c r="F14" s="175" t="s">
        <v>344</v>
      </c>
      <c r="G14" s="176" t="s">
        <v>344</v>
      </c>
      <c r="H14" s="186"/>
      <c r="I14" s="186"/>
      <c r="J14" s="186"/>
      <c r="K14" s="186"/>
      <c r="L14" s="186"/>
      <c r="M14" s="186"/>
      <c r="N14" s="177" t="n">
        <f aca="false">SUM(H14:M14)</f>
        <v>0</v>
      </c>
      <c r="O14" s="170"/>
    </row>
    <row r="15" customFormat="false" ht="0.75" hidden="true" customHeight="true" outlineLevel="0" collapsed="false">
      <c r="A15" s="184"/>
      <c r="B15" s="185"/>
      <c r="C15" s="187"/>
      <c r="D15" s="188"/>
      <c r="E15" s="188"/>
      <c r="F15" s="175"/>
      <c r="G15" s="176"/>
      <c r="H15" s="186"/>
      <c r="I15" s="186"/>
      <c r="J15" s="186"/>
      <c r="K15" s="186"/>
      <c r="L15" s="186"/>
      <c r="M15" s="186"/>
      <c r="N15" s="177" t="n">
        <f aca="false">SUM(H15:M15)</f>
        <v>0</v>
      </c>
      <c r="O15" s="185"/>
    </row>
    <row r="16" customFormat="false" ht="0.75" hidden="true" customHeight="true" outlineLevel="0" collapsed="false">
      <c r="A16" s="184"/>
      <c r="B16" s="185"/>
      <c r="C16" s="187"/>
      <c r="D16" s="188"/>
      <c r="E16" s="188"/>
      <c r="F16" s="175"/>
      <c r="G16" s="176"/>
      <c r="H16" s="186"/>
      <c r="I16" s="186"/>
      <c r="J16" s="186"/>
      <c r="K16" s="186"/>
      <c r="L16" s="186"/>
      <c r="M16" s="186"/>
      <c r="N16" s="177" t="n">
        <f aca="false">SUM(H16:M16)</f>
        <v>0</v>
      </c>
      <c r="O16" s="185"/>
    </row>
    <row r="17" customFormat="false" ht="0.75" hidden="true" customHeight="true" outlineLevel="0" collapsed="false">
      <c r="A17" s="184"/>
      <c r="B17" s="185"/>
      <c r="C17" s="187"/>
      <c r="D17" s="188"/>
      <c r="E17" s="188"/>
      <c r="F17" s="175"/>
      <c r="G17" s="176"/>
      <c r="H17" s="186"/>
      <c r="I17" s="186"/>
      <c r="J17" s="186"/>
      <c r="K17" s="186"/>
      <c r="L17" s="186"/>
      <c r="M17" s="186"/>
      <c r="N17" s="177" t="n">
        <f aca="false">SUM(H17:M17)</f>
        <v>0</v>
      </c>
      <c r="O17" s="185"/>
    </row>
    <row r="18" customFormat="false" ht="47.25" hidden="false" customHeight="true" outlineLevel="0" collapsed="false">
      <c r="A18" s="189" t="s">
        <v>94</v>
      </c>
      <c r="B18" s="158" t="s">
        <v>345</v>
      </c>
      <c r="C18" s="190" t="s">
        <v>346</v>
      </c>
      <c r="D18" s="175" t="s">
        <v>330</v>
      </c>
      <c r="E18" s="175" t="s">
        <v>331</v>
      </c>
      <c r="F18" s="175" t="s">
        <v>336</v>
      </c>
      <c r="G18" s="176" t="n">
        <v>110</v>
      </c>
      <c r="H18" s="186" t="n">
        <f aca="false">2965-H9</f>
        <v>2341.4</v>
      </c>
      <c r="I18" s="186" t="n">
        <f aca="false">3154-I9</f>
        <v>2530.4</v>
      </c>
      <c r="J18" s="186" t="n">
        <f aca="false">3054.4-J9</f>
        <v>2430.8</v>
      </c>
      <c r="K18" s="186" t="n">
        <f aca="false">2799.9-K9</f>
        <v>2176.3</v>
      </c>
      <c r="L18" s="186" t="n">
        <f aca="false">2799.9-L9</f>
        <v>2176.3</v>
      </c>
      <c r="M18" s="186" t="n">
        <f aca="false">2799.9-M9</f>
        <v>2176.3</v>
      </c>
      <c r="N18" s="177" t="n">
        <f aca="false">SUM(H18:M18)</f>
        <v>13831.5</v>
      </c>
      <c r="O18" s="190" t="s">
        <v>347</v>
      </c>
    </row>
    <row r="19" customFormat="false" ht="40.5" hidden="false" customHeight="true" outlineLevel="0" collapsed="false">
      <c r="A19" s="189"/>
      <c r="B19" s="158"/>
      <c r="C19" s="158"/>
      <c r="D19" s="191" t="s">
        <v>330</v>
      </c>
      <c r="E19" s="175" t="s">
        <v>331</v>
      </c>
      <c r="F19" s="175" t="s">
        <v>336</v>
      </c>
      <c r="G19" s="176" t="n">
        <v>240</v>
      </c>
      <c r="H19" s="186" t="n">
        <v>452.8</v>
      </c>
      <c r="I19" s="186" t="n">
        <v>540.8</v>
      </c>
      <c r="J19" s="186" t="n">
        <v>696.6</v>
      </c>
      <c r="K19" s="186" t="n">
        <v>189</v>
      </c>
      <c r="L19" s="186" t="n">
        <v>189</v>
      </c>
      <c r="M19" s="186" t="n">
        <v>189</v>
      </c>
      <c r="N19" s="177" t="n">
        <f aca="false">SUM(H19:M19)</f>
        <v>2257.2</v>
      </c>
      <c r="O19" s="190"/>
    </row>
    <row r="20" customFormat="false" ht="41.25" hidden="false" customHeight="true" outlineLevel="0" collapsed="false">
      <c r="A20" s="189"/>
      <c r="B20" s="158"/>
      <c r="C20" s="158"/>
      <c r="D20" s="191" t="s">
        <v>330</v>
      </c>
      <c r="E20" s="175" t="s">
        <v>331</v>
      </c>
      <c r="F20" s="175" t="s">
        <v>342</v>
      </c>
      <c r="G20" s="176" t="n">
        <v>110</v>
      </c>
      <c r="H20" s="186" t="n">
        <v>17.1</v>
      </c>
      <c r="I20" s="186" t="n">
        <v>29.8</v>
      </c>
      <c r="J20" s="186" t="n">
        <f aca="false">46.1+13.9</f>
        <v>60</v>
      </c>
      <c r="K20" s="186" t="n">
        <v>43</v>
      </c>
      <c r="L20" s="186" t="n">
        <v>43</v>
      </c>
      <c r="M20" s="186" t="n">
        <v>43</v>
      </c>
      <c r="N20" s="177" t="n">
        <f aca="false">SUM(H20:M20)</f>
        <v>235.9</v>
      </c>
      <c r="O20" s="190"/>
    </row>
    <row r="21" customFormat="false" ht="37.5" hidden="false" customHeight="true" outlineLevel="0" collapsed="false">
      <c r="A21" s="189"/>
      <c r="B21" s="158"/>
      <c r="C21" s="158"/>
      <c r="D21" s="191" t="s">
        <v>330</v>
      </c>
      <c r="E21" s="175" t="s">
        <v>331</v>
      </c>
      <c r="F21" s="175" t="s">
        <v>348</v>
      </c>
      <c r="G21" s="176" t="n">
        <v>110</v>
      </c>
      <c r="H21" s="186" t="n">
        <v>41.5</v>
      </c>
      <c r="I21" s="186" t="n">
        <v>4.4</v>
      </c>
      <c r="J21" s="186"/>
      <c r="K21" s="186"/>
      <c r="L21" s="186"/>
      <c r="M21" s="186"/>
      <c r="N21" s="177" t="n">
        <f aca="false">SUM(H21:M21)</f>
        <v>45.9</v>
      </c>
      <c r="O21" s="190"/>
    </row>
    <row r="22" customFormat="false" ht="37.5" hidden="false" customHeight="true" outlineLevel="0" collapsed="false">
      <c r="A22" s="189"/>
      <c r="B22" s="158"/>
      <c r="C22" s="158"/>
      <c r="D22" s="191" t="s">
        <v>330</v>
      </c>
      <c r="E22" s="175" t="s">
        <v>331</v>
      </c>
      <c r="F22" s="175" t="s">
        <v>349</v>
      </c>
      <c r="G22" s="176" t="n">
        <v>120</v>
      </c>
      <c r="H22" s="186" t="n">
        <v>330.4</v>
      </c>
      <c r="I22" s="186" t="n">
        <v>342.6</v>
      </c>
      <c r="J22" s="186" t="n">
        <v>342.6</v>
      </c>
      <c r="K22" s="186" t="n">
        <v>314.1</v>
      </c>
      <c r="L22" s="186" t="n">
        <v>314.1</v>
      </c>
      <c r="M22" s="186" t="n">
        <v>314.1</v>
      </c>
      <c r="N22" s="177" t="n">
        <f aca="false">SUM(H22:M22)</f>
        <v>1957.9</v>
      </c>
      <c r="O22" s="190"/>
    </row>
    <row r="23" customFormat="false" ht="37.5" hidden="false" customHeight="true" outlineLevel="0" collapsed="false">
      <c r="A23" s="189"/>
      <c r="B23" s="158"/>
      <c r="C23" s="158"/>
      <c r="D23" s="191" t="s">
        <v>330</v>
      </c>
      <c r="E23" s="175" t="s">
        <v>331</v>
      </c>
      <c r="F23" s="175" t="s">
        <v>350</v>
      </c>
      <c r="G23" s="176" t="n">
        <v>110</v>
      </c>
      <c r="H23" s="186" t="n">
        <v>0.6</v>
      </c>
      <c r="I23" s="186"/>
      <c r="J23" s="186" t="n">
        <v>43.4</v>
      </c>
      <c r="K23" s="186"/>
      <c r="L23" s="186"/>
      <c r="M23" s="186"/>
      <c r="N23" s="177" t="n">
        <f aca="false">SUM(H23:M23)</f>
        <v>44</v>
      </c>
      <c r="O23" s="190"/>
    </row>
    <row r="24" customFormat="false" ht="37.5" hidden="false" customHeight="true" outlineLevel="0" collapsed="false">
      <c r="A24" s="189"/>
      <c r="B24" s="158"/>
      <c r="C24" s="158"/>
      <c r="D24" s="191" t="s">
        <v>330</v>
      </c>
      <c r="E24" s="175" t="s">
        <v>331</v>
      </c>
      <c r="F24" s="175" t="s">
        <v>336</v>
      </c>
      <c r="G24" s="176" t="n">
        <v>350</v>
      </c>
      <c r="H24" s="186"/>
      <c r="I24" s="186"/>
      <c r="J24" s="186" t="n">
        <v>178.1</v>
      </c>
      <c r="K24" s="186" t="n">
        <v>89.1</v>
      </c>
      <c r="L24" s="186" t="n">
        <v>89.1</v>
      </c>
      <c r="M24" s="186" t="n">
        <v>89.1</v>
      </c>
      <c r="N24" s="177" t="n">
        <f aca="false">SUM(H24:M24)</f>
        <v>445.4</v>
      </c>
      <c r="O24" s="190"/>
    </row>
    <row r="25" customFormat="false" ht="37.5" hidden="false" customHeight="true" outlineLevel="0" collapsed="false">
      <c r="A25" s="189"/>
      <c r="B25" s="158"/>
      <c r="C25" s="158"/>
      <c r="D25" s="191" t="s">
        <v>330</v>
      </c>
      <c r="E25" s="175" t="s">
        <v>331</v>
      </c>
      <c r="F25" s="175" t="s">
        <v>336</v>
      </c>
      <c r="G25" s="176" t="n">
        <v>360</v>
      </c>
      <c r="H25" s="186"/>
      <c r="I25" s="186"/>
      <c r="J25" s="186" t="n">
        <v>102</v>
      </c>
      <c r="K25" s="186"/>
      <c r="L25" s="186"/>
      <c r="M25" s="186"/>
      <c r="N25" s="177" t="n">
        <f aca="false">SUM(H25:M25)</f>
        <v>102</v>
      </c>
      <c r="O25" s="190"/>
    </row>
    <row r="26" customFormat="false" ht="37.5" hidden="false" customHeight="true" outlineLevel="0" collapsed="false">
      <c r="A26" s="189"/>
      <c r="B26" s="158"/>
      <c r="C26" s="158"/>
      <c r="D26" s="191" t="s">
        <v>330</v>
      </c>
      <c r="E26" s="175" t="s">
        <v>331</v>
      </c>
      <c r="F26" s="175" t="s">
        <v>351</v>
      </c>
      <c r="G26" s="176" t="n">
        <v>110</v>
      </c>
      <c r="H26" s="186"/>
      <c r="I26" s="186"/>
      <c r="J26" s="186"/>
      <c r="K26" s="186" t="n">
        <v>35.6</v>
      </c>
      <c r="L26" s="186" t="n">
        <v>35.6</v>
      </c>
      <c r="M26" s="186" t="n">
        <v>35.6</v>
      </c>
      <c r="N26" s="177" t="n">
        <f aca="false">SUM(H26:M26)</f>
        <v>106.8</v>
      </c>
      <c r="O26" s="190"/>
    </row>
    <row r="27" customFormat="false" ht="26.25" hidden="false" customHeight="true" outlineLevel="0" collapsed="false">
      <c r="A27" s="192" t="s">
        <v>297</v>
      </c>
      <c r="B27" s="192"/>
      <c r="C27" s="158"/>
      <c r="D27" s="175"/>
      <c r="E27" s="175"/>
      <c r="F27" s="193"/>
      <c r="G27" s="175"/>
      <c r="H27" s="183" t="n">
        <f aca="false">SUM(H7:H26)</f>
        <v>19536.7</v>
      </c>
      <c r="I27" s="183" t="n">
        <f aca="false">SUM(I7:I26)</f>
        <v>21029.5</v>
      </c>
      <c r="J27" s="183" t="n">
        <f aca="false">SUM(J7:J26)</f>
        <v>21364.2</v>
      </c>
      <c r="K27" s="183" t="n">
        <f aca="false">SUM(K7:K26)</f>
        <v>18283.2</v>
      </c>
      <c r="L27" s="183" t="n">
        <f aca="false">SUM(L7:L26)</f>
        <v>18283.2</v>
      </c>
      <c r="M27" s="183" t="n">
        <f aca="false">SUM(M7:M26)</f>
        <v>18283.2</v>
      </c>
      <c r="N27" s="177" t="n">
        <f aca="false">SUM(H27:M27)</f>
        <v>116780</v>
      </c>
      <c r="O27" s="190"/>
    </row>
    <row r="28" customFormat="false" ht="26.25" hidden="false" customHeight="true" outlineLevel="0" collapsed="false">
      <c r="A28" s="171" t="s">
        <v>352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</row>
    <row r="29" customFormat="false" ht="51.75" hidden="false" customHeight="true" outlineLevel="0" collapsed="false">
      <c r="A29" s="180" t="s">
        <v>353</v>
      </c>
      <c r="B29" s="179" t="s">
        <v>354</v>
      </c>
      <c r="C29" s="170" t="s">
        <v>355</v>
      </c>
      <c r="D29" s="194" t="s">
        <v>330</v>
      </c>
      <c r="E29" s="175" t="s">
        <v>331</v>
      </c>
      <c r="F29" s="175" t="s">
        <v>356</v>
      </c>
      <c r="G29" s="158" t="n">
        <v>120</v>
      </c>
      <c r="H29" s="195" t="n">
        <v>817.5</v>
      </c>
      <c r="I29" s="195" t="n">
        <v>841.6</v>
      </c>
      <c r="J29" s="195" t="n">
        <v>858.7</v>
      </c>
      <c r="K29" s="195" t="n">
        <v>858.7</v>
      </c>
      <c r="L29" s="195" t="n">
        <v>858.7</v>
      </c>
      <c r="M29" s="195" t="n">
        <v>858.7</v>
      </c>
      <c r="N29" s="177" t="n">
        <f aca="false">SUM(H29:M29)</f>
        <v>5093.9</v>
      </c>
      <c r="O29" s="170" t="s">
        <v>357</v>
      </c>
    </row>
    <row r="30" customFormat="false" ht="51.75" hidden="false" customHeight="true" outlineLevel="0" collapsed="false">
      <c r="A30" s="180"/>
      <c r="B30" s="179"/>
      <c r="C30" s="170"/>
      <c r="D30" s="194"/>
      <c r="E30" s="175"/>
      <c r="F30" s="175" t="s">
        <v>356</v>
      </c>
      <c r="G30" s="158" t="n">
        <v>850</v>
      </c>
      <c r="H30" s="195"/>
      <c r="I30" s="195"/>
      <c r="J30" s="195" t="n">
        <v>0.3</v>
      </c>
      <c r="K30" s="195"/>
      <c r="L30" s="195"/>
      <c r="M30" s="195"/>
      <c r="N30" s="177" t="n">
        <f aca="false">SUM(H30:M30)</f>
        <v>0.3</v>
      </c>
      <c r="O30" s="170"/>
    </row>
    <row r="31" customFormat="false" ht="75.75" hidden="false" customHeight="true" outlineLevel="0" collapsed="false">
      <c r="A31" s="180"/>
      <c r="B31" s="179"/>
      <c r="C31" s="170"/>
      <c r="D31" s="194"/>
      <c r="E31" s="175"/>
      <c r="F31" s="175" t="s">
        <v>356</v>
      </c>
      <c r="G31" s="176" t="n">
        <v>244</v>
      </c>
      <c r="H31" s="183" t="n">
        <v>248</v>
      </c>
      <c r="I31" s="183" t="n">
        <v>247.9</v>
      </c>
      <c r="J31" s="183" t="n">
        <v>247.6</v>
      </c>
      <c r="K31" s="183" t="n">
        <v>247.9</v>
      </c>
      <c r="L31" s="183" t="n">
        <v>247.9</v>
      </c>
      <c r="M31" s="183" t="n">
        <v>247.9</v>
      </c>
      <c r="N31" s="177" t="n">
        <f aca="false">SUM(H31:M31)</f>
        <v>1487.2</v>
      </c>
      <c r="O31" s="170"/>
    </row>
    <row r="32" customFormat="false" ht="27" hidden="true" customHeight="true" outlineLevel="0" collapsed="false">
      <c r="A32" s="196"/>
      <c r="B32" s="179"/>
      <c r="C32" s="179"/>
      <c r="D32" s="197"/>
      <c r="E32" s="197"/>
      <c r="F32" s="197"/>
      <c r="G32" s="194"/>
      <c r="H32" s="183"/>
      <c r="I32" s="183"/>
      <c r="J32" s="183"/>
      <c r="K32" s="183"/>
      <c r="L32" s="183"/>
      <c r="M32" s="183"/>
      <c r="N32" s="177" t="n">
        <f aca="false">SUM(H32:M32)</f>
        <v>0</v>
      </c>
      <c r="O32" s="179"/>
    </row>
    <row r="33" customFormat="false" ht="46.5" hidden="false" customHeight="true" outlineLevel="0" collapsed="false">
      <c r="A33" s="180" t="s">
        <v>358</v>
      </c>
      <c r="B33" s="179" t="s">
        <v>359</v>
      </c>
      <c r="C33" s="158" t="s">
        <v>360</v>
      </c>
      <c r="D33" s="175" t="s">
        <v>361</v>
      </c>
      <c r="E33" s="175" t="s">
        <v>362</v>
      </c>
      <c r="F33" s="175" t="s">
        <v>363</v>
      </c>
      <c r="G33" s="175" t="s">
        <v>364</v>
      </c>
      <c r="H33" s="183" t="n">
        <v>2129.2</v>
      </c>
      <c r="I33" s="183" t="n">
        <v>3247.3</v>
      </c>
      <c r="J33" s="183" t="n">
        <v>8553.6</v>
      </c>
      <c r="K33" s="183" t="n">
        <v>3207.4</v>
      </c>
      <c r="L33" s="183" t="n">
        <v>3207.4</v>
      </c>
      <c r="M33" s="183"/>
      <c r="N33" s="177" t="n">
        <f aca="false">SUM(H33:M33)</f>
        <v>20344.9</v>
      </c>
      <c r="O33" s="170" t="s">
        <v>365</v>
      </c>
    </row>
    <row r="34" customFormat="false" ht="42" hidden="false" customHeight="true" outlineLevel="0" collapsed="false">
      <c r="A34" s="180"/>
      <c r="B34" s="179"/>
      <c r="C34" s="158"/>
      <c r="D34" s="175" t="s">
        <v>361</v>
      </c>
      <c r="E34" s="175" t="s">
        <v>362</v>
      </c>
      <c r="F34" s="175" t="s">
        <v>366</v>
      </c>
      <c r="G34" s="175" t="s">
        <v>364</v>
      </c>
      <c r="H34" s="183" t="n">
        <v>5394</v>
      </c>
      <c r="I34" s="183" t="n">
        <v>4190.7</v>
      </c>
      <c r="J34" s="183"/>
      <c r="K34" s="183"/>
      <c r="L34" s="183"/>
      <c r="M34" s="183"/>
      <c r="N34" s="177" t="n">
        <f aca="false">SUM(H34:M34)</f>
        <v>9584.7</v>
      </c>
      <c r="O34" s="170"/>
    </row>
    <row r="35" customFormat="false" ht="34.5" hidden="false" customHeight="true" outlineLevel="0" collapsed="false">
      <c r="A35" s="180"/>
      <c r="B35" s="179"/>
      <c r="C35" s="158"/>
      <c r="D35" s="175" t="s">
        <v>361</v>
      </c>
      <c r="E35" s="175" t="s">
        <v>362</v>
      </c>
      <c r="F35" s="175" t="s">
        <v>367</v>
      </c>
      <c r="G35" s="175" t="s">
        <v>368</v>
      </c>
      <c r="H35" s="183" t="n">
        <v>0</v>
      </c>
      <c r="I35" s="183" t="n">
        <v>0</v>
      </c>
      <c r="J35" s="183"/>
      <c r="K35" s="183" t="n">
        <v>8197.4</v>
      </c>
      <c r="L35" s="183" t="n">
        <v>8197.4</v>
      </c>
      <c r="M35" s="183" t="n">
        <v>11404.8</v>
      </c>
      <c r="N35" s="177" t="n">
        <f aca="false">SUM(H35:M35)</f>
        <v>27799.6</v>
      </c>
      <c r="O35" s="170"/>
    </row>
    <row r="36" customFormat="false" ht="31.5" hidden="false" customHeight="true" outlineLevel="0" collapsed="false">
      <c r="A36" s="192" t="s">
        <v>321</v>
      </c>
      <c r="B36" s="192"/>
      <c r="C36" s="158"/>
      <c r="D36" s="175"/>
      <c r="E36" s="175"/>
      <c r="F36" s="193"/>
      <c r="G36" s="175"/>
      <c r="H36" s="183" t="n">
        <f aca="false">SUM(H29:H35)</f>
        <v>8588.7</v>
      </c>
      <c r="I36" s="183" t="n">
        <f aca="false">SUM(I29:I35)</f>
        <v>8527.5</v>
      </c>
      <c r="J36" s="183" t="n">
        <f aca="false">SUM(J29:J35)</f>
        <v>9660.2</v>
      </c>
      <c r="K36" s="183" t="n">
        <f aca="false">SUM(K29:K35)</f>
        <v>12511.4</v>
      </c>
      <c r="L36" s="183" t="n">
        <f aca="false">SUM(L29:L35)</f>
        <v>12511.4</v>
      </c>
      <c r="M36" s="183" t="n">
        <f aca="false">SUM(M29:M35)</f>
        <v>12511.4</v>
      </c>
      <c r="N36" s="177" t="n">
        <f aca="false">SUM(H36:M36)</f>
        <v>64310.6</v>
      </c>
      <c r="O36" s="198"/>
    </row>
    <row r="37" s="37" customFormat="true" ht="22.5" hidden="false" customHeight="true" outlineLevel="0" collapsed="false">
      <c r="A37" s="199" t="s">
        <v>369</v>
      </c>
      <c r="B37" s="199"/>
      <c r="C37" s="158"/>
      <c r="D37" s="175"/>
      <c r="E37" s="158"/>
      <c r="F37" s="158"/>
      <c r="G37" s="158"/>
      <c r="H37" s="183" t="n">
        <f aca="false">H27+H36</f>
        <v>28125.4</v>
      </c>
      <c r="I37" s="183" t="n">
        <f aca="false">I27+I36</f>
        <v>29557</v>
      </c>
      <c r="J37" s="183" t="n">
        <f aca="false">J27+J36</f>
        <v>31024.4</v>
      </c>
      <c r="K37" s="183" t="n">
        <f aca="false">K27+K36</f>
        <v>30794.6</v>
      </c>
      <c r="L37" s="183" t="n">
        <f aca="false">L27+L36</f>
        <v>30794.6</v>
      </c>
      <c r="M37" s="183" t="n">
        <f aca="false">M27+M36</f>
        <v>30794.6</v>
      </c>
      <c r="N37" s="177" t="n">
        <f aca="false">SUM(H37:M37)</f>
        <v>181090.6</v>
      </c>
      <c r="O37" s="179"/>
    </row>
    <row r="38" s="37" customFormat="true" ht="22.5" hidden="false" customHeight="true" outlineLevel="0" collapsed="false">
      <c r="A38" s="199" t="s">
        <v>143</v>
      </c>
      <c r="B38" s="199"/>
      <c r="C38" s="200"/>
      <c r="D38" s="175"/>
      <c r="E38" s="158"/>
      <c r="F38" s="158"/>
      <c r="G38" s="158"/>
      <c r="H38" s="183" t="n">
        <f aca="false">H36</f>
        <v>8588.7</v>
      </c>
      <c r="I38" s="183" t="n">
        <f aca="false">I36</f>
        <v>8527.5</v>
      </c>
      <c r="J38" s="183" t="n">
        <f aca="false">J36</f>
        <v>9660.2</v>
      </c>
      <c r="K38" s="183" t="n">
        <f aca="false">K36</f>
        <v>12511.4</v>
      </c>
      <c r="L38" s="183" t="n">
        <f aca="false">L36</f>
        <v>12511.4</v>
      </c>
      <c r="M38" s="183" t="n">
        <f aca="false">M36</f>
        <v>12511.4</v>
      </c>
      <c r="N38" s="177" t="n">
        <f aca="false">SUM(H38:M38)</f>
        <v>64310.6</v>
      </c>
      <c r="O38" s="179"/>
    </row>
    <row r="39" s="37" customFormat="true" ht="22.5" hidden="false" customHeight="true" outlineLevel="0" collapsed="false">
      <c r="A39" s="199" t="s">
        <v>370</v>
      </c>
      <c r="B39" s="199"/>
      <c r="C39" s="200"/>
      <c r="D39" s="175"/>
      <c r="E39" s="158"/>
      <c r="F39" s="158"/>
      <c r="G39" s="158"/>
      <c r="H39" s="183" t="n">
        <f aca="false">H27</f>
        <v>19536.7</v>
      </c>
      <c r="I39" s="183" t="n">
        <f aca="false">I27</f>
        <v>21029.5</v>
      </c>
      <c r="J39" s="183" t="n">
        <f aca="false">J27</f>
        <v>21364.2</v>
      </c>
      <c r="K39" s="183" t="n">
        <f aca="false">K27</f>
        <v>18283.2</v>
      </c>
      <c r="L39" s="183" t="n">
        <f aca="false">L27</f>
        <v>18283.2</v>
      </c>
      <c r="M39" s="183" t="n">
        <f aca="false">M27</f>
        <v>18283.2</v>
      </c>
      <c r="N39" s="177" t="n">
        <f aca="false">SUM(H39:M39)</f>
        <v>116780</v>
      </c>
      <c r="O39" s="179"/>
    </row>
    <row r="40" s="204" customFormat="true" ht="116.25" hidden="false" customHeight="true" outlineLevel="0" collapsed="false">
      <c r="A40" s="201" t="s">
        <v>371</v>
      </c>
      <c r="B40" s="201"/>
      <c r="C40" s="201"/>
      <c r="D40" s="202"/>
      <c r="E40" s="202"/>
      <c r="F40" s="202"/>
      <c r="G40" s="202"/>
      <c r="H40" s="202"/>
      <c r="I40" s="203"/>
      <c r="O40" s="205" t="s">
        <v>372</v>
      </c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  <c r="H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  <c r="H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  <c r="H43" s="169"/>
      <c r="I43" s="206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  <c r="H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  <c r="H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  <c r="H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  <c r="H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  <c r="H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  <c r="H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  <c r="H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  <c r="H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  <c r="H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  <c r="H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</sheetData>
  <mergeCells count="42">
    <mergeCell ref="I1:J1"/>
    <mergeCell ref="N1:O1"/>
    <mergeCell ref="A2:O2"/>
    <mergeCell ref="A3:A4"/>
    <mergeCell ref="B3:B4"/>
    <mergeCell ref="C3:C4"/>
    <mergeCell ref="D3:G3"/>
    <mergeCell ref="H3:N3"/>
    <mergeCell ref="O3:O4"/>
    <mergeCell ref="A5:O5"/>
    <mergeCell ref="A6:O6"/>
    <mergeCell ref="A7:A8"/>
    <mergeCell ref="B7:B8"/>
    <mergeCell ref="C7:C8"/>
    <mergeCell ref="O7:O8"/>
    <mergeCell ref="A10:A13"/>
    <mergeCell ref="B10:B13"/>
    <mergeCell ref="C10:C13"/>
    <mergeCell ref="O10:O14"/>
    <mergeCell ref="D13:D14"/>
    <mergeCell ref="E13:E14"/>
    <mergeCell ref="A18:A26"/>
    <mergeCell ref="B18:B26"/>
    <mergeCell ref="C18:C26"/>
    <mergeCell ref="O18:O27"/>
    <mergeCell ref="A27:B27"/>
    <mergeCell ref="A28:O28"/>
    <mergeCell ref="A29:A31"/>
    <mergeCell ref="B29:B31"/>
    <mergeCell ref="C29:C31"/>
    <mergeCell ref="D29:D31"/>
    <mergeCell ref="E29:E31"/>
    <mergeCell ref="O29:O31"/>
    <mergeCell ref="A33:A35"/>
    <mergeCell ref="B33:B35"/>
    <mergeCell ref="C33:C35"/>
    <mergeCell ref="O33:O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михаил</cp:lastModifiedBy>
  <cp:lastPrinted>2016-11-01T08:23:24Z</cp:lastPrinted>
  <dcterms:modified xsi:type="dcterms:W3CDTF">2016-11-01T08:23:27Z</dcterms:modified>
  <cp:revision>0</cp:revision>
  <dc:subject/>
  <dc:title/>
</cp:coreProperties>
</file>