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L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L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G56" activeCellId="0" sqref="G56:L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2" min="7" style="2" width="11.43"/>
    <col collapsed="false" customWidth="false" hidden="false" outlineLevel="0" max="13" min="13" style="3" width="9.1"/>
    <col collapsed="false" customWidth="false" hidden="false" outlineLevel="0" max="14" min="14" style="4" width="9.1"/>
    <col collapsed="false" customWidth="false" hidden="false" outlineLevel="0" max="257" min="15" style="2" width="9.1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49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8" hidden="false" customHeight="true" outlineLevel="0" collapsed="false">
      <c r="A7" s="14" t="n">
        <v>1</v>
      </c>
      <c r="B7" s="15" t="s">
        <v>15</v>
      </c>
      <c r="C7" s="16" t="s">
        <v>16</v>
      </c>
      <c r="D7" s="11" t="s">
        <v>17</v>
      </c>
      <c r="E7" s="17" t="s">
        <v>18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</row>
    <row r="8" customFormat="false" ht="67.5" hidden="false" customHeight="true" outlineLevel="0" collapsed="false">
      <c r="A8" s="14" t="s">
        <v>19</v>
      </c>
      <c r="B8" s="15" t="s">
        <v>20</v>
      </c>
      <c r="C8" s="16" t="s">
        <v>16</v>
      </c>
      <c r="D8" s="11" t="s">
        <v>17</v>
      </c>
      <c r="E8" s="19" t="s">
        <v>21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</row>
    <row r="9" customFormat="false" ht="68.25" hidden="false" customHeight="true" outlineLevel="0" collapsed="false">
      <c r="A9" s="14" t="s">
        <v>22</v>
      </c>
      <c r="B9" s="22" t="s">
        <v>23</v>
      </c>
      <c r="C9" s="11" t="s">
        <v>16</v>
      </c>
      <c r="D9" s="11" t="s">
        <v>17</v>
      </c>
      <c r="E9" s="11" t="s">
        <v>21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98.6</v>
      </c>
      <c r="K9" s="23" t="n">
        <v>98.6</v>
      </c>
      <c r="L9" s="23" t="n">
        <v>98.6</v>
      </c>
    </row>
    <row r="10" customFormat="false" ht="57.75" hidden="false" customHeight="true" outlineLevel="0" collapsed="false">
      <c r="A10" s="14" t="s">
        <v>24</v>
      </c>
      <c r="B10" s="15" t="s">
        <v>25</v>
      </c>
      <c r="C10" s="16" t="s">
        <v>16</v>
      </c>
      <c r="D10" s="11" t="s">
        <v>17</v>
      </c>
      <c r="E10" s="11" t="s">
        <v>21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</row>
    <row r="11" s="29" customFormat="true" ht="43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s="29" customFormat="tru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7"/>
      <c r="N12" s="28"/>
    </row>
    <row r="13" s="29" customFormat="true" ht="27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  <c r="N13" s="28"/>
    </row>
    <row r="14" customFormat="false" ht="51.75" hidden="false" customHeight="true" outlineLevel="0" collapsed="false">
      <c r="A14" s="14" t="s">
        <v>29</v>
      </c>
      <c r="B14" s="15" t="s">
        <v>30</v>
      </c>
      <c r="C14" s="21" t="s">
        <v>16</v>
      </c>
      <c r="D14" s="16" t="n">
        <v>0.02</v>
      </c>
      <c r="E14" s="32" t="s">
        <v>31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6</v>
      </c>
      <c r="D15" s="16" t="n">
        <v>0.02</v>
      </c>
      <c r="E15" s="36" t="s">
        <v>31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6</v>
      </c>
      <c r="D16" s="16" t="n">
        <v>0.02</v>
      </c>
      <c r="E16" s="32" t="s">
        <v>31</v>
      </c>
      <c r="F16" s="39" t="s">
        <v>36</v>
      </c>
      <c r="G16" s="40" t="s">
        <v>36</v>
      </c>
      <c r="H16" s="41" t="n">
        <v>0</v>
      </c>
      <c r="I16" s="41" t="n">
        <v>0</v>
      </c>
      <c r="J16" s="41" t="n">
        <v>0</v>
      </c>
      <c r="K16" s="41" t="n">
        <v>0</v>
      </c>
      <c r="L16" s="35" t="n">
        <v>0</v>
      </c>
      <c r="M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6</v>
      </c>
      <c r="D17" s="16" t="n">
        <v>0.02</v>
      </c>
      <c r="E17" s="32" t="s">
        <v>31</v>
      </c>
      <c r="F17" s="21" t="s">
        <v>36</v>
      </c>
      <c r="G17" s="21" t="s">
        <v>39</v>
      </c>
      <c r="H17" s="35" t="s">
        <v>40</v>
      </c>
      <c r="I17" s="35" t="s">
        <v>40</v>
      </c>
      <c r="J17" s="35" t="s">
        <v>40</v>
      </c>
      <c r="K17" s="35" t="s">
        <v>40</v>
      </c>
      <c r="L17" s="35" t="s">
        <v>40</v>
      </c>
      <c r="M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/>
      <c r="N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7"/>
      <c r="N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7"/>
      <c r="N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6</v>
      </c>
      <c r="D21" s="16" t="n">
        <v>0.02</v>
      </c>
      <c r="E21" s="19" t="s">
        <v>21</v>
      </c>
      <c r="F21" s="16" t="s">
        <v>46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6</v>
      </c>
      <c r="D22" s="16" t="n">
        <v>0.02</v>
      </c>
      <c r="E22" s="19" t="s">
        <v>21</v>
      </c>
      <c r="F22" s="16" t="s">
        <v>46</v>
      </c>
      <c r="G22" s="53" t="n">
        <v>75</v>
      </c>
      <c r="H22" s="54" t="n">
        <v>75</v>
      </c>
      <c r="I22" s="52" t="n">
        <v>75</v>
      </c>
      <c r="J22" s="52" t="n">
        <v>75</v>
      </c>
      <c r="K22" s="52" t="n">
        <v>75</v>
      </c>
      <c r="L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1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6</v>
      </c>
      <c r="D24" s="16" t="n">
        <v>0.02</v>
      </c>
      <c r="E24" s="19" t="s">
        <v>21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1</v>
      </c>
      <c r="F25" s="16" t="s">
        <v>46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7"/>
      <c r="N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6</v>
      </c>
      <c r="D27" s="16" t="n">
        <v>0.02</v>
      </c>
      <c r="E27" s="11" t="s">
        <v>21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6</v>
      </c>
      <c r="D28" s="16" t="n">
        <v>0.03</v>
      </c>
      <c r="E28" s="11" t="s">
        <v>21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6</v>
      </c>
      <c r="D29" s="16" t="n">
        <v>0.03</v>
      </c>
      <c r="E29" s="11" t="s">
        <v>21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10.1</v>
      </c>
      <c r="K29" s="55" t="n">
        <v>10.1</v>
      </c>
      <c r="L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6</v>
      </c>
      <c r="D30" s="16" t="n">
        <v>0.03</v>
      </c>
      <c r="E30" s="17" t="s">
        <v>18</v>
      </c>
      <c r="F30" s="24" t="n">
        <v>2.34</v>
      </c>
      <c r="G30" s="56" t="n">
        <v>1.2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6" t="n">
        <v>1.2</v>
      </c>
      <c r="M30" s="58"/>
      <c r="N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6</v>
      </c>
      <c r="D31" s="16" t="n">
        <v>0.02</v>
      </c>
      <c r="E31" s="11" t="s">
        <v>21</v>
      </c>
      <c r="F31" s="12" t="n">
        <v>9.78</v>
      </c>
      <c r="G31" s="61" t="n">
        <v>45</v>
      </c>
      <c r="H31" s="61" t="n">
        <v>45</v>
      </c>
      <c r="I31" s="55" t="n">
        <v>48</v>
      </c>
      <c r="J31" s="55" t="n">
        <v>48</v>
      </c>
      <c r="K31" s="55" t="n">
        <v>48</v>
      </c>
      <c r="L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6</v>
      </c>
      <c r="D32" s="16" t="n">
        <v>0.03</v>
      </c>
      <c r="E32" s="11" t="s">
        <v>21</v>
      </c>
      <c r="F32" s="62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6</v>
      </c>
      <c r="D33" s="16" t="n">
        <v>0.02</v>
      </c>
      <c r="E33" s="11" t="s">
        <v>21</v>
      </c>
      <c r="F33" s="63" t="n">
        <v>35</v>
      </c>
      <c r="G33" s="64" t="n">
        <v>93.5</v>
      </c>
      <c r="H33" s="64" t="n">
        <v>93.5</v>
      </c>
      <c r="I33" s="65" t="n">
        <v>95</v>
      </c>
      <c r="J33" s="65" t="n">
        <v>95</v>
      </c>
      <c r="K33" s="65" t="n">
        <v>95</v>
      </c>
      <c r="L33" s="65" t="n">
        <v>95</v>
      </c>
      <c r="M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6</v>
      </c>
      <c r="D34" s="16" t="n">
        <v>0.02</v>
      </c>
      <c r="E34" s="11" t="s">
        <v>21</v>
      </c>
      <c r="F34" s="63" t="n">
        <v>45</v>
      </c>
      <c r="G34" s="64" t="n">
        <v>92</v>
      </c>
      <c r="H34" s="64" t="n">
        <v>92</v>
      </c>
      <c r="I34" s="65" t="n">
        <v>92</v>
      </c>
      <c r="J34" s="65" t="n">
        <v>92</v>
      </c>
      <c r="K34" s="65" t="n">
        <v>92</v>
      </c>
      <c r="L34" s="65" t="n">
        <v>92</v>
      </c>
      <c r="M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6</v>
      </c>
      <c r="D35" s="16" t="n">
        <v>0.02</v>
      </c>
      <c r="E35" s="11" t="s">
        <v>21</v>
      </c>
      <c r="F35" s="63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7</v>
      </c>
      <c r="L35" s="55" t="n">
        <v>97</v>
      </c>
      <c r="M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6</v>
      </c>
      <c r="D36" s="16" t="n">
        <v>0.02</v>
      </c>
      <c r="E36" s="11" t="s">
        <v>21</v>
      </c>
      <c r="F36" s="67" t="s">
        <v>46</v>
      </c>
      <c r="G36" s="54" t="n">
        <v>10</v>
      </c>
      <c r="H36" s="54" t="n">
        <v>12</v>
      </c>
      <c r="I36" s="55" t="n">
        <v>12</v>
      </c>
      <c r="J36" s="55" t="n">
        <v>12</v>
      </c>
      <c r="K36" s="55" t="n">
        <v>12</v>
      </c>
      <c r="L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68"/>
      <c r="N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6</v>
      </c>
      <c r="D38" s="16" t="n">
        <v>0.03</v>
      </c>
      <c r="E38" s="19" t="s">
        <v>21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75</v>
      </c>
      <c r="K38" s="69" t="n">
        <v>75</v>
      </c>
      <c r="L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6</v>
      </c>
      <c r="D39" s="16" t="n">
        <v>0.03</v>
      </c>
      <c r="E39" s="19" t="s">
        <v>21</v>
      </c>
      <c r="F39" s="11"/>
      <c r="G39" s="54" t="n">
        <v>67</v>
      </c>
      <c r="H39" s="54" t="n">
        <v>70</v>
      </c>
      <c r="I39" s="69" t="n">
        <v>72</v>
      </c>
      <c r="J39" s="69" t="n">
        <v>72</v>
      </c>
      <c r="K39" s="69" t="n">
        <v>72</v>
      </c>
      <c r="L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6</v>
      </c>
      <c r="D40" s="16" t="n">
        <v>0.03</v>
      </c>
      <c r="E40" s="19" t="s">
        <v>21</v>
      </c>
      <c r="F40" s="11"/>
      <c r="G40" s="70" t="n">
        <v>80.2</v>
      </c>
      <c r="H40" s="70" t="n">
        <v>80.4</v>
      </c>
      <c r="I40" s="70" t="n">
        <v>80.5</v>
      </c>
      <c r="J40" s="70" t="n">
        <v>80.5</v>
      </c>
      <c r="K40" s="70" t="n">
        <v>80.5</v>
      </c>
      <c r="L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6</v>
      </c>
      <c r="D41" s="16" t="n">
        <v>0.03</v>
      </c>
      <c r="E41" s="19" t="s">
        <v>21</v>
      </c>
      <c r="F41" s="11" t="s">
        <v>46</v>
      </c>
      <c r="G41" s="54" t="n">
        <v>15</v>
      </c>
      <c r="H41" s="54" t="n">
        <v>15</v>
      </c>
      <c r="I41" s="70" t="n">
        <v>15</v>
      </c>
      <c r="J41" s="70" t="n">
        <v>15</v>
      </c>
      <c r="K41" s="70" t="n">
        <v>15</v>
      </c>
      <c r="L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6</v>
      </c>
      <c r="D43" s="16" t="n">
        <v>0.03</v>
      </c>
      <c r="E43" s="19" t="s">
        <v>21</v>
      </c>
      <c r="F43" s="11" t="n">
        <v>78.4</v>
      </c>
      <c r="G43" s="11" t="n">
        <v>80.2</v>
      </c>
      <c r="H43" s="11" t="n">
        <v>80.4</v>
      </c>
      <c r="I43" s="11" t="n">
        <v>80.5</v>
      </c>
      <c r="J43" s="11" t="n">
        <v>80.5</v>
      </c>
      <c r="K43" s="11" t="n">
        <v>80.5</v>
      </c>
      <c r="L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7"/>
      <c r="N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7"/>
      <c r="N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6</v>
      </c>
      <c r="D47" s="16" t="n">
        <v>0.04</v>
      </c>
      <c r="E47" s="11" t="s">
        <v>21</v>
      </c>
      <c r="F47" s="24" t="n">
        <v>97.09</v>
      </c>
      <c r="G47" s="19" t="n">
        <v>82.9</v>
      </c>
      <c r="H47" s="19" t="n">
        <v>82.9</v>
      </c>
      <c r="I47" s="19" t="n">
        <v>82.9</v>
      </c>
      <c r="J47" s="19" t="n">
        <v>82.9</v>
      </c>
      <c r="K47" s="19" t="n">
        <v>82.9</v>
      </c>
      <c r="L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27"/>
      <c r="N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6</v>
      </c>
      <c r="D49" s="16" t="n">
        <v>0.04</v>
      </c>
      <c r="E49" s="19" t="s">
        <v>21</v>
      </c>
      <c r="F49" s="74" t="n">
        <v>134</v>
      </c>
      <c r="G49" s="74" t="n">
        <v>73</v>
      </c>
      <c r="H49" s="74" t="n">
        <v>74</v>
      </c>
      <c r="I49" s="74" t="n">
        <v>75</v>
      </c>
      <c r="J49" s="74" t="n">
        <v>75</v>
      </c>
      <c r="K49" s="74" t="n">
        <v>75</v>
      </c>
      <c r="L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6</v>
      </c>
      <c r="D50" s="16" t="n">
        <v>0.04</v>
      </c>
      <c r="E50" s="11" t="s">
        <v>21</v>
      </c>
      <c r="F50" s="11" t="n">
        <v>15.6</v>
      </c>
      <c r="G50" s="19" t="n">
        <v>70</v>
      </c>
      <c r="H50" s="19" t="n">
        <v>70</v>
      </c>
      <c r="I50" s="19" t="n">
        <v>70</v>
      </c>
      <c r="J50" s="19" t="n">
        <v>70</v>
      </c>
      <c r="K50" s="19" t="n">
        <v>70</v>
      </c>
      <c r="L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27"/>
      <c r="N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27"/>
      <c r="N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27"/>
      <c r="N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77" t="n">
        <v>1854</v>
      </c>
      <c r="H54" s="77" t="n">
        <v>1946</v>
      </c>
      <c r="I54" s="78" t="n">
        <v>2516</v>
      </c>
      <c r="J54" s="78" t="n">
        <v>2333</v>
      </c>
      <c r="K54" s="78" t="n">
        <v>2333</v>
      </c>
      <c r="L54" s="78" t="n">
        <v>233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77" t="n">
        <v>25987</v>
      </c>
      <c r="H55" s="77" t="n">
        <v>27286</v>
      </c>
      <c r="I55" s="78" t="n">
        <v>29400</v>
      </c>
      <c r="J55" s="78" t="n">
        <v>29400</v>
      </c>
      <c r="K55" s="78" t="n">
        <v>29400</v>
      </c>
      <c r="L55" s="78" t="n">
        <v>29400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77" t="n">
        <v>16524</v>
      </c>
      <c r="H56" s="77" t="n">
        <v>17515</v>
      </c>
      <c r="I56" s="78" t="n">
        <v>19463</v>
      </c>
      <c r="J56" s="78" t="n">
        <v>19463</v>
      </c>
      <c r="K56" s="78" t="n">
        <v>19463</v>
      </c>
      <c r="L56" s="78" t="n">
        <v>19463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1</v>
      </c>
      <c r="F57" s="13"/>
      <c r="G57" s="79" t="n">
        <v>25.02</v>
      </c>
      <c r="H57" s="79" t="n">
        <v>25</v>
      </c>
      <c r="I57" s="80" t="n">
        <v>25</v>
      </c>
      <c r="J57" s="80" t="n">
        <v>25</v>
      </c>
      <c r="K57" s="80" t="n">
        <v>25</v>
      </c>
      <c r="L57" s="80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1</v>
      </c>
      <c r="F58" s="13"/>
      <c r="G58" s="79" t="n">
        <v>18.82</v>
      </c>
      <c r="H58" s="79" t="n">
        <v>18.82</v>
      </c>
      <c r="I58" s="80" t="n">
        <v>18.8</v>
      </c>
      <c r="J58" s="80" t="n">
        <v>18.8</v>
      </c>
      <c r="K58" s="80" t="n">
        <v>18.8</v>
      </c>
      <c r="L58" s="80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1</v>
      </c>
      <c r="F59" s="13"/>
      <c r="G59" s="79" t="n">
        <v>0.7</v>
      </c>
      <c r="H59" s="79" t="n">
        <v>0.7</v>
      </c>
      <c r="I59" s="80" t="n">
        <v>0.7</v>
      </c>
      <c r="J59" s="80" t="n">
        <v>0.7</v>
      </c>
      <c r="K59" s="80" t="n">
        <v>0.7</v>
      </c>
      <c r="L59" s="80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81" t="n">
        <v>12</v>
      </c>
      <c r="H60" s="81" t="n">
        <v>12</v>
      </c>
      <c r="I60" s="11" t="n">
        <v>12</v>
      </c>
      <c r="J60" s="11" t="n">
        <v>12</v>
      </c>
      <c r="K60" s="11" t="n">
        <v>12</v>
      </c>
      <c r="L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</row>
    <row r="65" customFormat="false" ht="93.75" hidden="false" customHeight="true" outlineLevel="0" collapsed="false">
      <c r="A65" s="11" t="s">
        <v>130</v>
      </c>
      <c r="B65" s="82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</row>
    <row r="66" customFormat="false" ht="89.25" hidden="false" customHeight="true" outlineLevel="0" collapsed="false">
      <c r="A66" s="11" t="s">
        <v>132</v>
      </c>
      <c r="B66" s="82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3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3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3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3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</row>
    <row r="72" s="29" customFormat="true" ht="24" hidden="false" customHeight="true" outlineLevel="0" collapsed="false">
      <c r="A72" s="84" t="s">
        <v>144</v>
      </c>
      <c r="B72" s="84"/>
      <c r="C72" s="84"/>
      <c r="D72" s="84"/>
      <c r="E72" s="84"/>
      <c r="F72" s="84"/>
      <c r="G72" s="84"/>
      <c r="H72" s="84"/>
      <c r="I72" s="84"/>
      <c r="J72" s="84"/>
      <c r="K72" s="85"/>
      <c r="M72" s="27"/>
      <c r="N72" s="28"/>
    </row>
    <row r="73" s="88" customFormat="true" ht="61.5" hidden="false" customHeight="true" outlineLevel="0" collapsed="false">
      <c r="A73" s="86" t="s">
        <v>145</v>
      </c>
      <c r="B73" s="73" t="s">
        <v>146</v>
      </c>
      <c r="C73" s="21" t="s">
        <v>16</v>
      </c>
      <c r="D73" s="11" t="n">
        <v>0.03</v>
      </c>
      <c r="E73" s="11" t="s">
        <v>21</v>
      </c>
      <c r="F73" s="87"/>
      <c r="G73" s="12" t="n">
        <v>70</v>
      </c>
      <c r="H73" s="12" t="n">
        <v>70</v>
      </c>
      <c r="I73" s="12" t="n">
        <v>71</v>
      </c>
      <c r="J73" s="12" t="n">
        <v>71</v>
      </c>
      <c r="K73" s="12" t="n">
        <v>71</v>
      </c>
      <c r="L73" s="80" t="n">
        <v>71</v>
      </c>
      <c r="M73" s="27"/>
      <c r="N73" s="28"/>
    </row>
    <row r="74" s="88" customFormat="true" ht="99.75" hidden="false" customHeight="true" outlineLevel="0" collapsed="false">
      <c r="A74" s="86" t="s">
        <v>147</v>
      </c>
      <c r="B74" s="73" t="s">
        <v>148</v>
      </c>
      <c r="C74" s="21" t="s">
        <v>149</v>
      </c>
      <c r="D74" s="11" t="n">
        <v>0.03</v>
      </c>
      <c r="E74" s="11" t="s">
        <v>21</v>
      </c>
      <c r="F74" s="86"/>
      <c r="G74" s="81" t="s">
        <v>150</v>
      </c>
      <c r="H74" s="81" t="s">
        <v>151</v>
      </c>
      <c r="I74" s="11" t="s">
        <v>152</v>
      </c>
      <c r="J74" s="11" t="s">
        <v>152</v>
      </c>
      <c r="K74" s="11" t="s">
        <v>152</v>
      </c>
      <c r="L74" s="11" t="s">
        <v>152</v>
      </c>
      <c r="M74" s="3"/>
      <c r="N74" s="4"/>
    </row>
    <row r="75" s="29" customFormat="true" ht="15.6" hidden="false" customHeight="false" outlineLevel="0" collapsed="false">
      <c r="A75" s="85"/>
      <c r="B75" s="89"/>
      <c r="C75" s="85"/>
      <c r="D75" s="85"/>
      <c r="E75" s="85"/>
      <c r="F75" s="85"/>
      <c r="G75" s="85"/>
      <c r="H75" s="85"/>
      <c r="I75" s="85"/>
      <c r="J75" s="85"/>
      <c r="K75" s="85"/>
      <c r="M75" s="3"/>
      <c r="N75" s="4"/>
    </row>
    <row r="76" customFormat="false" ht="30" hidden="false" customHeight="true" outlineLevel="0" collapsed="false">
      <c r="A76" s="90" t="s">
        <v>153</v>
      </c>
      <c r="B76" s="90"/>
      <c r="C76" s="90"/>
      <c r="D76" s="90"/>
      <c r="E76" s="90"/>
      <c r="F76" s="90"/>
      <c r="G76" s="90"/>
      <c r="H76" s="90"/>
      <c r="I76" s="90"/>
      <c r="J76" s="91" t="s">
        <v>154</v>
      </c>
      <c r="K76" s="91"/>
      <c r="L76" s="91"/>
    </row>
  </sheetData>
  <mergeCells count="35">
    <mergeCell ref="G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1:L11"/>
    <mergeCell ref="A12:L12"/>
    <mergeCell ref="A13:L13"/>
    <mergeCell ref="A18:L18"/>
    <mergeCell ref="A19:L19"/>
    <mergeCell ref="A20:L20"/>
    <mergeCell ref="A26:L26"/>
    <mergeCell ref="M33:M35"/>
    <mergeCell ref="A37:L37"/>
    <mergeCell ref="A42:L42"/>
    <mergeCell ref="A44:L44"/>
    <mergeCell ref="A45:L45"/>
    <mergeCell ref="A46:L46"/>
    <mergeCell ref="A48:L48"/>
    <mergeCell ref="A51:L51"/>
    <mergeCell ref="A52:L52"/>
    <mergeCell ref="A53:L53"/>
    <mergeCell ref="A72:J72"/>
    <mergeCell ref="A76:I76"/>
    <mergeCell ref="J76:L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I7" activeCellId="0" sqref="I7"/>
    </sheetView>
  </sheetViews>
  <sheetFormatPr defaultColWidth="9.1015625" defaultRowHeight="15.6" zeroHeight="false" outlineLevelRow="0" outlineLevelCol="0"/>
  <cols>
    <col collapsed="false" customWidth="true" hidden="false" outlineLevel="0" max="1" min="1" style="92" width="5.1"/>
    <col collapsed="false" customWidth="true" hidden="false" outlineLevel="0" max="2" min="2" style="93" width="39.1"/>
    <col collapsed="false" customWidth="true" hidden="false" outlineLevel="0" max="3" min="3" style="93" width="11.66"/>
    <col collapsed="false" customWidth="true" hidden="true" outlineLevel="0" max="4" min="4" style="93" width="10.43"/>
    <col collapsed="false" customWidth="true" hidden="true" outlineLevel="0" max="7" min="5" style="93" width="10.55"/>
    <col collapsed="false" customWidth="true" hidden="false" outlineLevel="0" max="15" min="8" style="93" width="10.55"/>
    <col collapsed="false" customWidth="true" hidden="false" outlineLevel="0" max="16" min="16" style="93" width="10.43"/>
    <col collapsed="false" customWidth="true" hidden="false" outlineLevel="0" max="17" min="17" style="93" width="11.1"/>
    <col collapsed="false" customWidth="false" hidden="false" outlineLevel="0" max="257" min="18" style="93" width="9.1"/>
  </cols>
  <sheetData>
    <row r="1" customFormat="false" ht="78" hidden="false" customHeight="true" outlineLevel="0" collapsed="false">
      <c r="K1" s="94"/>
      <c r="L1" s="94"/>
      <c r="M1" s="95" t="s">
        <v>155</v>
      </c>
      <c r="N1" s="95"/>
      <c r="O1" s="95"/>
      <c r="P1" s="95"/>
      <c r="Q1" s="95"/>
    </row>
    <row r="2" customFormat="false" ht="34.5" hidden="false" customHeight="true" outlineLevel="0" collapsed="false">
      <c r="A2" s="96" t="s">
        <v>1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7.25" hidden="false" customHeight="true" outlineLevel="0" collapsed="false">
      <c r="A3" s="79" t="s">
        <v>2</v>
      </c>
      <c r="B3" s="79" t="s">
        <v>157</v>
      </c>
      <c r="C3" s="79" t="s">
        <v>4</v>
      </c>
      <c r="D3" s="12" t="s">
        <v>158</v>
      </c>
      <c r="E3" s="12" t="s">
        <v>7</v>
      </c>
      <c r="F3" s="12" t="s">
        <v>159</v>
      </c>
      <c r="G3" s="12" t="s">
        <v>160</v>
      </c>
      <c r="H3" s="79" t="s">
        <v>8</v>
      </c>
      <c r="I3" s="97" t="s">
        <v>161</v>
      </c>
      <c r="J3" s="97"/>
      <c r="K3" s="97" t="s">
        <v>162</v>
      </c>
      <c r="L3" s="97"/>
      <c r="M3" s="97"/>
      <c r="N3" s="97"/>
      <c r="O3" s="97"/>
      <c r="P3" s="97"/>
      <c r="Q3" s="97"/>
    </row>
    <row r="4" customFormat="false" ht="33" hidden="false" customHeight="true" outlineLevel="0" collapsed="false">
      <c r="A4" s="79"/>
      <c r="B4" s="79"/>
      <c r="C4" s="79"/>
      <c r="D4" s="12"/>
      <c r="E4" s="12"/>
      <c r="F4" s="12"/>
      <c r="G4" s="12"/>
      <c r="H4" s="79"/>
      <c r="I4" s="79" t="s">
        <v>9</v>
      </c>
      <c r="J4" s="79" t="s">
        <v>10</v>
      </c>
      <c r="K4" s="79" t="s">
        <v>11</v>
      </c>
      <c r="L4" s="79" t="s">
        <v>12</v>
      </c>
      <c r="M4" s="79" t="s">
        <v>13</v>
      </c>
      <c r="N4" s="79" t="s">
        <v>163</v>
      </c>
      <c r="O4" s="79" t="s">
        <v>164</v>
      </c>
      <c r="P4" s="79" t="s">
        <v>165</v>
      </c>
      <c r="Q4" s="97" t="s">
        <v>166</v>
      </c>
    </row>
    <row r="5" customFormat="false" ht="43.5" hidden="false" customHeight="true" outlineLevel="0" collapsed="false">
      <c r="A5" s="98" t="s">
        <v>1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95.25" hidden="false" customHeight="true" outlineLevel="0" collapsed="false">
      <c r="A6" s="79" t="n">
        <v>1</v>
      </c>
      <c r="B6" s="15" t="s">
        <v>15</v>
      </c>
      <c r="C6" s="16" t="s">
        <v>16</v>
      </c>
      <c r="D6" s="99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0</v>
      </c>
      <c r="C7" s="16" t="s">
        <v>16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9" t="n">
        <v>3</v>
      </c>
      <c r="B8" s="22" t="s">
        <v>23</v>
      </c>
      <c r="C8" s="11" t="s">
        <v>16</v>
      </c>
      <c r="D8" s="100" t="n">
        <v>95.6</v>
      </c>
      <c r="E8" s="101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9" t="n">
        <v>4</v>
      </c>
      <c r="B9" s="15" t="s">
        <v>25</v>
      </c>
      <c r="C9" s="16" t="s">
        <v>167</v>
      </c>
      <c r="D9" s="100"/>
      <c r="E9" s="101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2" t="s">
        <v>153</v>
      </c>
      <c r="B10" s="102"/>
      <c r="C10" s="102"/>
      <c r="D10" s="102"/>
      <c r="E10" s="102"/>
      <c r="F10" s="103"/>
      <c r="G10" s="29"/>
      <c r="H10" s="29"/>
      <c r="I10" s="29"/>
      <c r="J10" s="29"/>
      <c r="K10" s="29"/>
      <c r="L10" s="29"/>
      <c r="M10" s="104" t="s">
        <v>154</v>
      </c>
      <c r="N10" s="104"/>
      <c r="O10" s="104"/>
      <c r="P10" s="104"/>
      <c r="Q10" s="104"/>
    </row>
    <row r="15" customFormat="false" ht="15.6" hidden="false" customHeight="false" outlineLevel="0" collapsed="false">
      <c r="D15" s="105"/>
      <c r="E15" s="105"/>
      <c r="F15" s="106"/>
      <c r="G15" s="105"/>
    </row>
    <row r="16" customFormat="false" ht="15.6" hidden="false" customHeight="false" outlineLevel="0" collapsed="false">
      <c r="D16" s="107"/>
      <c r="E16" s="108"/>
      <c r="F16" s="109"/>
      <c r="G16" s="108"/>
    </row>
    <row r="17" customFormat="false" ht="15.6" hidden="false" customHeight="false" outlineLevel="0" collapsed="false">
      <c r="D17" s="110"/>
      <c r="E17" s="110"/>
      <c r="F17" s="111"/>
      <c r="G17" s="110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3.2" zeroHeight="false" outlineLevelRow="0" outlineLevelCol="0"/>
  <sheetData>
    <row r="25" customFormat="false" ht="296.4" hidden="false" customHeight="false" outlineLevel="0" collapsed="false">
      <c r="G25" s="82" t="s">
        <v>131</v>
      </c>
    </row>
    <row r="26" customFormat="false" ht="409.6" hidden="false" customHeight="false" outlineLevel="0" collapsed="false">
      <c r="G26" s="8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5-10-01T18:38:52Z</cp:lastPrinted>
  <dcterms:modified xsi:type="dcterms:W3CDTF">2016-12-23T06:16:16Z</dcterms:modified>
  <cp:revision>0</cp:revision>
  <dc:subject/>
  <dc:title/>
</cp:coreProperties>
</file>