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O$42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6</definedName>
    <definedName function="false" hidden="false" localSheetId="0" name="Z_2166B299_1DBB_4BE8_98C9_E9EFB21DCA26__wvu_FilterData" vbProcedure="false">'Мероприятия пп 3'!$A$4:$P$36</definedName>
    <definedName function="false" hidden="false" localSheetId="0" name="Z_2715DACA_7FC2_4162_875B_92B3FB82D8B1__wvu_FilterData" vbProcedure="false">'Мероприятия пп 3'!$A$4:$P$36</definedName>
    <definedName function="false" hidden="false" localSheetId="0" name="Z_29BFB567_1C85_481C_A8AF_8210D8E0792F__wvu_FilterData" vbProcedure="false">'Мероприятия пп 3'!$A$4:$P$36</definedName>
    <definedName function="false" hidden="false" localSheetId="0" name="Z_4767DD30_F6FB_4FF0_A429_8866A8232500__wvu_FilterData" vbProcedure="false">'Мероприятия пп 3'!$A$4:$P$36</definedName>
    <definedName function="false" hidden="false" localSheetId="0" name="Z_4767DD30_F6FB_4FF0_A429_8866A8232500__wvu_PrintArea" vbProcedure="false">'Мероприятия пп 3'!$A$1:$O$42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6</definedName>
    <definedName function="false" hidden="false" localSheetId="0" name="Z_7C917F30_361A_4C86_9002_2134EAE2E3CF__wvu_FilterData" vbProcedure="false">'Мероприятия пп 3'!$A$4:$P$36</definedName>
    <definedName function="false" hidden="false" localSheetId="0" name="Z_7C917F30_361A_4C86_9002_2134EAE2E3CF__wvu_PrintArea" vbProcedure="false">'Мероприятия пп 3'!$A$1:$O$42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6</definedName>
    <definedName function="false" hidden="false" localSheetId="0" name="Z_AD6F79BD_847B_4421_A1AA_268A55FACAB4__wvu_FilterData" vbProcedure="false">'Мероприятия пп 3'!$A$4:$P$36</definedName>
    <definedName function="false" hidden="false" localSheetId="0" name="Z_B45C2115_52AF_4E7B_8578_551FB3CF371E__wvu_FilterData" vbProcedure="false">'Мероприятия пп 3'!$A$4:$P$36</definedName>
    <definedName function="false" hidden="false" localSheetId="0" name="Z_C75D4C66_EC35_48DB_8FCD_E29923CDB091__wvu_FilterData" vbProcedure="false">'Мероприятия пп 3'!$A$4:$P$36</definedName>
    <definedName function="false" hidden="false" localSheetId="0" name="Z_CDE1D6F6_68DF_42F8_B01A_FF6465B24CCD__wvu_FilterData" vbProcedure="false">'Мероприятия пп 3'!$A$4:$P$36</definedName>
    <definedName function="false" hidden="false" localSheetId="0" name="Z_CDE1D6F6_68DF_42F8_B01A_FF6465B24CCD__wvu_PrintArea" vbProcedure="false">'Мероприятия пп 3'!$A$1:$O$42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6</definedName>
    <definedName function="false" hidden="false" localSheetId="0" name="Z_FAC3C627_8E23_41AB_B3FB_95B33614D8DB__wvu_FilterData" vbProcedure="false">'Мероприятия пп 3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0138811; 013008397Г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</t>
  </si>
  <si>
    <t xml:space="preserve">612;24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по организации отдыха детей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N37" activeCellId="0" sqref="N37:N3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8" min="7" style="3" width="11.32"/>
    <col collapsed="false" customWidth="true" hidden="false" outlineLevel="0" max="9" min="9" style="2" width="12.55"/>
    <col collapsed="false" customWidth="true" hidden="false" outlineLevel="0" max="10" min="10" style="2" width="14.99"/>
    <col collapsed="false" customWidth="true" hidden="false" outlineLevel="0" max="11" min="11" style="2" width="16.55"/>
    <col collapsed="false" customWidth="true" hidden="false" outlineLevel="0" max="12" min="12" style="2" width="13.87"/>
    <col collapsed="false" customWidth="true" hidden="false" outlineLevel="0" max="13" min="13" style="2" width="14.66"/>
    <col collapsed="false" customWidth="true" hidden="false" outlineLevel="0" max="14" min="14" style="2" width="18.43"/>
    <col collapsed="false" customWidth="true" hidden="false" outlineLevel="0" max="15" min="15" style="2" width="40.1"/>
    <col collapsed="false" customWidth="true" hidden="false" outlineLevel="0" max="16" min="16" style="2" width="11.99"/>
    <col collapsed="false" customWidth="false" hidden="false" outlineLevel="0" max="257" min="17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7" t="s">
        <v>13</v>
      </c>
      <c r="G6" s="18" t="n">
        <v>530</v>
      </c>
      <c r="H6" s="18"/>
      <c r="I6" s="19"/>
      <c r="J6" s="19"/>
      <c r="K6" s="19"/>
      <c r="L6" s="19"/>
      <c r="M6" s="19"/>
      <c r="N6" s="19" t="n">
        <f aca="false">SUM(I6:K6)</f>
        <v>0</v>
      </c>
      <c r="O6" s="14"/>
    </row>
    <row r="7" customFormat="false" ht="21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1.75" hidden="false" customHeight="true" outlineLevel="0" collapsed="false">
      <c r="A8" s="16" t="s">
        <v>15</v>
      </c>
      <c r="B8" s="21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14"/>
      <c r="L8" s="14"/>
      <c r="M8" s="14"/>
      <c r="N8" s="14"/>
      <c r="O8" s="22"/>
    </row>
    <row r="9" customFormat="false" ht="113.7" hidden="false" customHeight="true" outlineLevel="0" collapsed="false">
      <c r="A9" s="16"/>
      <c r="B9" s="21"/>
      <c r="C9" s="12"/>
      <c r="D9" s="23" t="s">
        <v>21</v>
      </c>
      <c r="E9" s="23" t="s">
        <v>18</v>
      </c>
      <c r="F9" s="16" t="s">
        <v>19</v>
      </c>
      <c r="G9" s="12" t="n">
        <v>622</v>
      </c>
      <c r="H9" s="24" t="n">
        <v>97.2</v>
      </c>
      <c r="I9" s="25"/>
      <c r="J9" s="26"/>
      <c r="K9" s="25"/>
      <c r="L9" s="25"/>
      <c r="M9" s="25"/>
      <c r="N9" s="25" t="n">
        <f aca="false">SUM(H9:M9)</f>
        <v>97.2</v>
      </c>
      <c r="O9" s="14" t="s">
        <v>22</v>
      </c>
    </row>
    <row r="10" customFormat="false" ht="63" hidden="false" customHeight="true" outlineLevel="0" collapsed="false">
      <c r="A10" s="16"/>
      <c r="B10" s="21"/>
      <c r="C10" s="12"/>
      <c r="D10" s="23" t="s">
        <v>21</v>
      </c>
      <c r="E10" s="23" t="s">
        <v>18</v>
      </c>
      <c r="F10" s="16" t="s">
        <v>23</v>
      </c>
      <c r="G10" s="12" t="n">
        <v>244</v>
      </c>
      <c r="H10" s="24"/>
      <c r="I10" s="25" t="n">
        <v>96</v>
      </c>
      <c r="J10" s="19" t="n">
        <v>87.9</v>
      </c>
      <c r="K10" s="25"/>
      <c r="L10" s="25"/>
      <c r="M10" s="25"/>
      <c r="N10" s="25" t="n">
        <f aca="false">SUM(H10:M10)</f>
        <v>183.9</v>
      </c>
      <c r="O10" s="14"/>
    </row>
    <row r="11" customFormat="false" ht="66.75" hidden="false" customHeight="true" outlineLevel="0" collapsed="false">
      <c r="A11" s="16" t="s">
        <v>24</v>
      </c>
      <c r="B11" s="14" t="s">
        <v>25</v>
      </c>
      <c r="C11" s="12" t="s">
        <v>17</v>
      </c>
      <c r="D11" s="23" t="s">
        <v>21</v>
      </c>
      <c r="E11" s="23" t="s">
        <v>18</v>
      </c>
      <c r="F11" s="16" t="s">
        <v>19</v>
      </c>
      <c r="G11" s="12" t="n">
        <v>612</v>
      </c>
      <c r="H11" s="24" t="n">
        <v>214.3</v>
      </c>
      <c r="I11" s="25" t="n">
        <v>214.3</v>
      </c>
      <c r="J11" s="27"/>
      <c r="K11" s="25"/>
      <c r="L11" s="25"/>
      <c r="M11" s="25"/>
      <c r="N11" s="25" t="n">
        <f aca="false">SUM(H11:M11)</f>
        <v>428.6</v>
      </c>
      <c r="O11" s="14" t="s">
        <v>26</v>
      </c>
      <c r="P11" s="2" t="n">
        <v>2</v>
      </c>
    </row>
    <row r="12" customFormat="false" ht="85.5" hidden="false" customHeight="true" outlineLevel="0" collapsed="false">
      <c r="A12" s="16" t="s">
        <v>27</v>
      </c>
      <c r="B12" s="28" t="s">
        <v>28</v>
      </c>
      <c r="C12" s="12" t="s">
        <v>17</v>
      </c>
      <c r="D12" s="29" t="s">
        <v>21</v>
      </c>
      <c r="E12" s="29" t="s">
        <v>18</v>
      </c>
      <c r="F12" s="29" t="s">
        <v>19</v>
      </c>
      <c r="G12" s="12" t="n">
        <v>622</v>
      </c>
      <c r="H12" s="24" t="n">
        <f aca="false">6.8</f>
        <v>6.8</v>
      </c>
      <c r="I12" s="25"/>
      <c r="J12" s="25"/>
      <c r="K12" s="25"/>
      <c r="L12" s="25"/>
      <c r="M12" s="25"/>
      <c r="N12" s="25" t="n">
        <f aca="false">SUM(H12:M12)</f>
        <v>6.8</v>
      </c>
      <c r="O12" s="14" t="s">
        <v>29</v>
      </c>
    </row>
    <row r="13" customFormat="false" ht="24" hidden="false" customHeight="true" outlineLevel="0" collapsed="false">
      <c r="A13" s="16"/>
      <c r="B13" s="28"/>
      <c r="C13" s="12"/>
      <c r="D13" s="29" t="s">
        <v>21</v>
      </c>
      <c r="E13" s="29" t="s">
        <v>18</v>
      </c>
      <c r="F13" s="29" t="s">
        <v>19</v>
      </c>
      <c r="G13" s="30" t="n">
        <v>244</v>
      </c>
      <c r="H13" s="24"/>
      <c r="I13" s="25" t="n">
        <v>6.8</v>
      </c>
      <c r="J13" s="25"/>
      <c r="K13" s="25"/>
      <c r="L13" s="25"/>
      <c r="M13" s="25"/>
      <c r="N13" s="25" t="n">
        <f aca="false">SUM(H13:M13)</f>
        <v>6.8</v>
      </c>
      <c r="O13" s="14"/>
    </row>
    <row r="14" customFormat="false" ht="89.25" hidden="false" customHeight="true" outlineLevel="0" collapsed="false">
      <c r="A14" s="16" t="s">
        <v>30</v>
      </c>
      <c r="B14" s="28" t="s">
        <v>31</v>
      </c>
      <c r="C14" s="12" t="s">
        <v>17</v>
      </c>
      <c r="D14" s="29" t="s">
        <v>21</v>
      </c>
      <c r="E14" s="29" t="s">
        <v>18</v>
      </c>
      <c r="F14" s="29" t="s">
        <v>32</v>
      </c>
      <c r="G14" s="30" t="s">
        <v>33</v>
      </c>
      <c r="H14" s="31" t="n">
        <v>1367.3</v>
      </c>
      <c r="I14" s="25" t="n">
        <v>1367.3</v>
      </c>
      <c r="J14" s="19" t="n">
        <v>1309.4</v>
      </c>
      <c r="K14" s="19" t="n">
        <v>1310</v>
      </c>
      <c r="L14" s="25" t="n">
        <v>1310</v>
      </c>
      <c r="M14" s="25" t="n">
        <v>1310</v>
      </c>
      <c r="N14" s="25" t="n">
        <f aca="false">SUM(H14:M14)</f>
        <v>7974</v>
      </c>
      <c r="O14" s="14" t="s">
        <v>34</v>
      </c>
    </row>
    <row r="15" customFormat="false" ht="54" hidden="false" customHeight="true" outlineLevel="0" collapsed="false">
      <c r="A15" s="16"/>
      <c r="B15" s="28"/>
      <c r="C15" s="12" t="s">
        <v>17</v>
      </c>
      <c r="D15" s="29" t="s">
        <v>21</v>
      </c>
      <c r="E15" s="29" t="s">
        <v>18</v>
      </c>
      <c r="F15" s="29" t="s">
        <v>32</v>
      </c>
      <c r="G15" s="30" t="n">
        <v>622</v>
      </c>
      <c r="H15" s="31" t="n">
        <v>344.4</v>
      </c>
      <c r="I15" s="25" t="n">
        <v>344.4</v>
      </c>
      <c r="J15" s="19" t="n">
        <v>338.1</v>
      </c>
      <c r="K15" s="19" t="n">
        <v>338.2</v>
      </c>
      <c r="L15" s="25" t="n">
        <v>338.2</v>
      </c>
      <c r="M15" s="25" t="n">
        <v>338.2</v>
      </c>
      <c r="N15" s="25" t="n">
        <f aca="false">SUM(H15:M15)</f>
        <v>2041.5</v>
      </c>
      <c r="O15" s="14"/>
    </row>
    <row r="16" customFormat="false" ht="73.5" hidden="false" customHeight="true" outlineLevel="0" collapsed="false">
      <c r="A16" s="16"/>
      <c r="B16" s="28" t="s">
        <v>35</v>
      </c>
      <c r="C16" s="12" t="s">
        <v>17</v>
      </c>
      <c r="D16" s="29" t="s">
        <v>21</v>
      </c>
      <c r="E16" s="29" t="s">
        <v>18</v>
      </c>
      <c r="F16" s="29" t="s">
        <v>36</v>
      </c>
      <c r="G16" s="30" t="s">
        <v>37</v>
      </c>
      <c r="H16" s="31" t="n">
        <v>1.4</v>
      </c>
      <c r="I16" s="25" t="n">
        <v>286.1</v>
      </c>
      <c r="J16" s="19" t="n">
        <v>746.2</v>
      </c>
      <c r="K16" s="19" t="n">
        <v>746.2</v>
      </c>
      <c r="L16" s="25" t="n">
        <v>746.2</v>
      </c>
      <c r="M16" s="25" t="n">
        <v>746.2</v>
      </c>
      <c r="N16" s="25" t="n">
        <f aca="false">SUM(H16:M16)</f>
        <v>3272.3</v>
      </c>
      <c r="O16" s="14"/>
    </row>
    <row r="17" customFormat="false" ht="48.75" hidden="false" customHeight="true" outlineLevel="0" collapsed="false">
      <c r="A17" s="16"/>
      <c r="B17" s="28"/>
      <c r="C17" s="12" t="s">
        <v>17</v>
      </c>
      <c r="D17" s="29" t="s">
        <v>21</v>
      </c>
      <c r="E17" s="29" t="s">
        <v>18</v>
      </c>
      <c r="F17" s="29" t="s">
        <v>36</v>
      </c>
      <c r="G17" s="30" t="n">
        <v>622</v>
      </c>
      <c r="H17" s="31" t="n">
        <v>0.4</v>
      </c>
      <c r="I17" s="25" t="n">
        <v>72.1</v>
      </c>
      <c r="J17" s="19" t="n">
        <v>73.5</v>
      </c>
      <c r="K17" s="19" t="n">
        <v>192.7</v>
      </c>
      <c r="L17" s="25" t="n">
        <v>192.7</v>
      </c>
      <c r="M17" s="25" t="n">
        <v>192.7</v>
      </c>
      <c r="N17" s="25" t="n">
        <f aca="false">SUM(H17:M17)</f>
        <v>724.1</v>
      </c>
      <c r="O17" s="14"/>
    </row>
    <row r="18" customFormat="false" ht="83.25" hidden="false" customHeight="true" outlineLevel="0" collapsed="false">
      <c r="A18" s="16"/>
      <c r="B18" s="32" t="s">
        <v>38</v>
      </c>
      <c r="C18" s="12" t="s">
        <v>17</v>
      </c>
      <c r="D18" s="29" t="s">
        <v>21</v>
      </c>
      <c r="E18" s="29" t="s">
        <v>18</v>
      </c>
      <c r="F18" s="29" t="s">
        <v>39</v>
      </c>
      <c r="G18" s="29" t="s">
        <v>39</v>
      </c>
      <c r="H18" s="24" t="n">
        <v>533</v>
      </c>
      <c r="I18" s="25" t="n">
        <v>705.2</v>
      </c>
      <c r="J18" s="25" t="n">
        <v>691.4</v>
      </c>
      <c r="K18" s="25" t="n">
        <v>691.4</v>
      </c>
      <c r="L18" s="25" t="n">
        <v>691.4</v>
      </c>
      <c r="M18" s="25" t="n">
        <v>691.4</v>
      </c>
      <c r="N18" s="25" t="n">
        <f aca="false">SUM(H18:M18)</f>
        <v>4003.8</v>
      </c>
      <c r="O18" s="14"/>
    </row>
    <row r="19" customFormat="false" ht="104.25" hidden="false" customHeight="true" outlineLevel="0" collapsed="false">
      <c r="A19" s="15" t="s">
        <v>40</v>
      </c>
      <c r="B19" s="28" t="s">
        <v>41</v>
      </c>
      <c r="C19" s="12" t="s">
        <v>17</v>
      </c>
      <c r="D19" s="16" t="s">
        <v>21</v>
      </c>
      <c r="E19" s="16" t="s">
        <v>42</v>
      </c>
      <c r="F19" s="16" t="s">
        <v>39</v>
      </c>
      <c r="G19" s="16" t="s">
        <v>39</v>
      </c>
      <c r="H19" s="24" t="n">
        <v>0</v>
      </c>
      <c r="I19" s="25" t="n">
        <v>0</v>
      </c>
      <c r="J19" s="25" t="n">
        <f aca="false">I19*1.051</f>
        <v>0</v>
      </c>
      <c r="K19" s="25"/>
      <c r="L19" s="25"/>
      <c r="M19" s="25"/>
      <c r="N19" s="25" t="n">
        <f aca="false">SUM(H19:M19)</f>
        <v>0</v>
      </c>
      <c r="O19" s="14" t="s">
        <v>43</v>
      </c>
    </row>
    <row r="20" customFormat="false" ht="120.75" hidden="false" customHeight="true" outlineLevel="0" collapsed="false">
      <c r="A20" s="15" t="s">
        <v>44</v>
      </c>
      <c r="B20" s="28" t="s">
        <v>45</v>
      </c>
      <c r="C20" s="12" t="s">
        <v>17</v>
      </c>
      <c r="D20" s="16" t="s">
        <v>21</v>
      </c>
      <c r="E20" s="16" t="s">
        <v>42</v>
      </c>
      <c r="F20" s="16" t="s">
        <v>39</v>
      </c>
      <c r="G20" s="16" t="s">
        <v>39</v>
      </c>
      <c r="H20" s="24" t="n">
        <v>0</v>
      </c>
      <c r="I20" s="25" t="n">
        <v>0</v>
      </c>
      <c r="J20" s="25" t="n">
        <f aca="false">I20*1.051</f>
        <v>0</v>
      </c>
      <c r="K20" s="25"/>
      <c r="L20" s="25"/>
      <c r="M20" s="25"/>
      <c r="N20" s="25" t="n">
        <f aca="false">SUM(H20:M20)</f>
        <v>0</v>
      </c>
      <c r="O20" s="14"/>
    </row>
    <row r="21" customFormat="false" ht="129.75" hidden="false" customHeight="true" outlineLevel="0" collapsed="false">
      <c r="A21" s="15" t="s">
        <v>46</v>
      </c>
      <c r="B21" s="33" t="s">
        <v>47</v>
      </c>
      <c r="C21" s="12" t="s">
        <v>17</v>
      </c>
      <c r="D21" s="16" t="s">
        <v>21</v>
      </c>
      <c r="E21" s="16" t="s">
        <v>18</v>
      </c>
      <c r="F21" s="16" t="s">
        <v>48</v>
      </c>
      <c r="G21" s="16" t="s">
        <v>49</v>
      </c>
      <c r="H21" s="24" t="n">
        <v>2887.9</v>
      </c>
      <c r="I21" s="25" t="n">
        <v>3076.7</v>
      </c>
      <c r="J21" s="19" t="n">
        <v>2913.1</v>
      </c>
      <c r="K21" s="19" t="n">
        <v>2917.5</v>
      </c>
      <c r="L21" s="25" t="n">
        <v>2917.5</v>
      </c>
      <c r="M21" s="25" t="n">
        <v>2917.5</v>
      </c>
      <c r="N21" s="25" t="n">
        <f aca="false">SUM(H21:M21)</f>
        <v>17630.2</v>
      </c>
      <c r="O21" s="34" t="s">
        <v>50</v>
      </c>
      <c r="P21" s="2" t="n">
        <v>4</v>
      </c>
    </row>
    <row r="22" customFormat="false" ht="140.25" hidden="false" customHeight="true" outlineLevel="0" collapsed="false">
      <c r="A22" s="15" t="s">
        <v>51</v>
      </c>
      <c r="B22" s="33" t="s">
        <v>52</v>
      </c>
      <c r="C22" s="12" t="s">
        <v>17</v>
      </c>
      <c r="D22" s="16" t="s">
        <v>21</v>
      </c>
      <c r="E22" s="16" t="s">
        <v>18</v>
      </c>
      <c r="F22" s="16" t="s">
        <v>53</v>
      </c>
      <c r="G22" s="16" t="s">
        <v>49</v>
      </c>
      <c r="H22" s="24" t="n">
        <v>1476.3</v>
      </c>
      <c r="I22" s="25" t="n">
        <v>1534.3</v>
      </c>
      <c r="J22" s="19" t="n">
        <v>1254.8</v>
      </c>
      <c r="K22" s="25" t="n">
        <v>1300</v>
      </c>
      <c r="L22" s="25" t="n">
        <v>1300</v>
      </c>
      <c r="M22" s="25" t="n">
        <v>1300</v>
      </c>
      <c r="N22" s="25" t="n">
        <f aca="false">SUM(H22:M22)</f>
        <v>8165.4</v>
      </c>
      <c r="O22" s="34" t="s">
        <v>54</v>
      </c>
    </row>
    <row r="23" customFormat="false" ht="140.25" hidden="false" customHeight="true" outlineLevel="0" collapsed="false">
      <c r="A23" s="15" t="s">
        <v>55</v>
      </c>
      <c r="B23" s="33" t="s">
        <v>47</v>
      </c>
      <c r="C23" s="12" t="s">
        <v>17</v>
      </c>
      <c r="D23" s="16"/>
      <c r="E23" s="16"/>
      <c r="F23" s="16"/>
      <c r="G23" s="16"/>
      <c r="H23" s="24"/>
      <c r="I23" s="25"/>
      <c r="J23" s="35"/>
      <c r="K23" s="25"/>
      <c r="L23" s="25"/>
      <c r="M23" s="25"/>
      <c r="N23" s="25" t="n">
        <f aca="false">SUM(H23:M23)</f>
        <v>0</v>
      </c>
      <c r="O23" s="34"/>
    </row>
    <row r="24" customFormat="false" ht="21" hidden="false" customHeight="true" outlineLevel="0" collapsed="false">
      <c r="A24" s="36" t="s">
        <v>56</v>
      </c>
      <c r="B24" s="36"/>
      <c r="C24" s="37"/>
      <c r="D24" s="37"/>
      <c r="E24" s="37"/>
      <c r="F24" s="37"/>
      <c r="G24" s="37"/>
      <c r="H24" s="25" t="n">
        <f aca="false">SUM(H9:H23)</f>
        <v>6929</v>
      </c>
      <c r="I24" s="25" t="n">
        <f aca="false">SUM(I9:I23)</f>
        <v>7703.2</v>
      </c>
      <c r="J24" s="25" t="n">
        <f aca="false">SUM(J9:J23)</f>
        <v>7414.4</v>
      </c>
      <c r="K24" s="25" t="n">
        <f aca="false">SUM(K9:K23)</f>
        <v>7496</v>
      </c>
      <c r="L24" s="25" t="n">
        <f aca="false">SUM(L9:L23)</f>
        <v>7496</v>
      </c>
      <c r="M24" s="25" t="n">
        <f aca="false">SUM(M9:M23)</f>
        <v>7496</v>
      </c>
      <c r="N24" s="25" t="n">
        <f aca="false">SUM(H24:M24)</f>
        <v>44534.6</v>
      </c>
      <c r="O24" s="38"/>
    </row>
    <row r="25" s="40" customFormat="true" ht="30" hidden="false" customHeight="true" outlineLevel="0" collapsed="false">
      <c r="A25" s="39" t="s">
        <v>5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70.5" hidden="false" customHeight="true" outlineLevel="0" collapsed="false">
      <c r="A26" s="41" t="s">
        <v>58</v>
      </c>
      <c r="B26" s="36" t="s">
        <v>59</v>
      </c>
      <c r="C26" s="12" t="s">
        <v>17</v>
      </c>
      <c r="D26" s="16" t="s">
        <v>21</v>
      </c>
      <c r="E26" s="16" t="s">
        <v>18</v>
      </c>
      <c r="F26" s="16" t="s">
        <v>19</v>
      </c>
      <c r="G26" s="16" t="s">
        <v>60</v>
      </c>
      <c r="H26" s="24" t="n">
        <v>18.7</v>
      </c>
      <c r="I26" s="25"/>
      <c r="J26" s="25"/>
      <c r="K26" s="25"/>
      <c r="L26" s="25"/>
      <c r="M26" s="25"/>
      <c r="N26" s="25" t="n">
        <f aca="false">SUM(H26:M26)</f>
        <v>18.7</v>
      </c>
      <c r="O26" s="37" t="s">
        <v>61</v>
      </c>
    </row>
    <row r="27" customFormat="false" ht="70.5" hidden="false" customHeight="true" outlineLevel="0" collapsed="false">
      <c r="A27" s="41"/>
      <c r="B27" s="36"/>
      <c r="C27" s="12"/>
      <c r="D27" s="16" t="s">
        <v>21</v>
      </c>
      <c r="E27" s="16" t="s">
        <v>18</v>
      </c>
      <c r="F27" s="16" t="s">
        <v>19</v>
      </c>
      <c r="G27" s="16" t="s">
        <v>20</v>
      </c>
      <c r="H27" s="24"/>
      <c r="I27" s="25" t="n">
        <v>18.7</v>
      </c>
      <c r="J27" s="25"/>
      <c r="K27" s="25"/>
      <c r="L27" s="25"/>
      <c r="M27" s="25"/>
      <c r="N27" s="25" t="n">
        <f aca="false">SUM(H27:M27)</f>
        <v>18.7</v>
      </c>
      <c r="O27" s="42"/>
    </row>
    <row r="28" customFormat="false" ht="70.5" hidden="false" customHeight="true" outlineLevel="0" collapsed="false">
      <c r="A28" s="43" t="s">
        <v>62</v>
      </c>
      <c r="B28" s="44" t="s">
        <v>63</v>
      </c>
      <c r="C28" s="31" t="s">
        <v>17</v>
      </c>
      <c r="D28" s="45" t="s">
        <v>21</v>
      </c>
      <c r="E28" s="45" t="s">
        <v>18</v>
      </c>
      <c r="F28" s="45" t="s">
        <v>19</v>
      </c>
      <c r="G28" s="45" t="s">
        <v>60</v>
      </c>
      <c r="H28" s="46" t="n">
        <v>13.05</v>
      </c>
      <c r="I28" s="24"/>
      <c r="J28" s="24"/>
      <c r="K28" s="24"/>
      <c r="L28" s="24"/>
      <c r="M28" s="24"/>
      <c r="N28" s="25" t="n">
        <f aca="false">SUM(H28:M28)</f>
        <v>13.1</v>
      </c>
      <c r="O28" s="47" t="s">
        <v>64</v>
      </c>
    </row>
    <row r="29" customFormat="false" ht="70.5" hidden="false" customHeight="true" outlineLevel="0" collapsed="false">
      <c r="A29" s="43"/>
      <c r="B29" s="44"/>
      <c r="C29" s="31"/>
      <c r="D29" s="45" t="s">
        <v>21</v>
      </c>
      <c r="E29" s="45" t="s">
        <v>18</v>
      </c>
      <c r="F29" s="48" t="s">
        <v>19</v>
      </c>
      <c r="G29" s="48" t="s">
        <v>20</v>
      </c>
      <c r="H29" s="46" t="n">
        <v>16.25</v>
      </c>
      <c r="I29" s="46" t="n">
        <v>29.3</v>
      </c>
      <c r="J29" s="46"/>
      <c r="K29" s="24"/>
      <c r="L29" s="24"/>
      <c r="M29" s="24"/>
      <c r="N29" s="25" t="n">
        <f aca="false">SUM(H29:M29)</f>
        <v>45.6</v>
      </c>
      <c r="O29" s="47"/>
    </row>
    <row r="30" customFormat="false" ht="80.25" hidden="false" customHeight="true" outlineLevel="0" collapsed="false">
      <c r="A30" s="49" t="s">
        <v>65</v>
      </c>
      <c r="B30" s="50" t="s">
        <v>66</v>
      </c>
      <c r="C30" s="31" t="s">
        <v>17</v>
      </c>
      <c r="D30" s="45" t="s">
        <v>21</v>
      </c>
      <c r="E30" s="51" t="s">
        <v>18</v>
      </c>
      <c r="F30" s="48" t="s">
        <v>19</v>
      </c>
      <c r="G30" s="48" t="s">
        <v>60</v>
      </c>
      <c r="H30" s="52" t="n">
        <v>13.7</v>
      </c>
      <c r="I30" s="52"/>
      <c r="J30" s="52"/>
      <c r="K30" s="52"/>
      <c r="L30" s="52"/>
      <c r="M30" s="52"/>
      <c r="N30" s="25" t="n">
        <f aca="false">SUM(H30:M30)</f>
        <v>13.7</v>
      </c>
      <c r="O30" s="53" t="s">
        <v>67</v>
      </c>
    </row>
    <row r="31" customFormat="false" ht="80.25" hidden="false" customHeight="true" outlineLevel="0" collapsed="false">
      <c r="A31" s="49"/>
      <c r="B31" s="50"/>
      <c r="C31" s="31"/>
      <c r="D31" s="45" t="s">
        <v>21</v>
      </c>
      <c r="E31" s="54" t="s">
        <v>18</v>
      </c>
      <c r="F31" s="48" t="s">
        <v>19</v>
      </c>
      <c r="G31" s="48" t="s">
        <v>20</v>
      </c>
      <c r="H31" s="52"/>
      <c r="I31" s="52" t="n">
        <v>13.7</v>
      </c>
      <c r="J31" s="52"/>
      <c r="K31" s="52"/>
      <c r="L31" s="52"/>
      <c r="M31" s="52"/>
      <c r="N31" s="25" t="n">
        <f aca="false">SUM(H31:M31)</f>
        <v>13.7</v>
      </c>
      <c r="O31" s="53"/>
    </row>
    <row r="32" customFormat="false" ht="80.25" hidden="false" customHeight="true" outlineLevel="0" collapsed="false">
      <c r="A32" s="49"/>
      <c r="B32" s="50"/>
      <c r="C32" s="55"/>
      <c r="D32" s="45" t="s">
        <v>21</v>
      </c>
      <c r="E32" s="51" t="s">
        <v>18</v>
      </c>
      <c r="F32" s="48" t="s">
        <v>68</v>
      </c>
      <c r="G32" s="48" t="s">
        <v>69</v>
      </c>
      <c r="H32" s="52"/>
      <c r="I32" s="52"/>
      <c r="J32" s="52"/>
      <c r="K32" s="52" t="n">
        <v>83</v>
      </c>
      <c r="L32" s="52" t="n">
        <v>83</v>
      </c>
      <c r="M32" s="52" t="n">
        <v>83</v>
      </c>
      <c r="N32" s="25" t="n">
        <f aca="false">SUM(H32:M32)</f>
        <v>249</v>
      </c>
      <c r="O32" s="53"/>
    </row>
    <row r="33" customFormat="false" ht="80.25" hidden="false" customHeight="true" outlineLevel="0" collapsed="false">
      <c r="A33" s="49"/>
      <c r="B33" s="50"/>
      <c r="C33" s="55"/>
      <c r="D33" s="45" t="s">
        <v>21</v>
      </c>
      <c r="E33" s="54" t="s">
        <v>18</v>
      </c>
      <c r="F33" s="48" t="s">
        <v>68</v>
      </c>
      <c r="G33" s="48" t="s">
        <v>20</v>
      </c>
      <c r="H33" s="52"/>
      <c r="I33" s="52"/>
      <c r="J33" s="52"/>
      <c r="K33" s="52" t="n">
        <v>371.8</v>
      </c>
      <c r="L33" s="52" t="n">
        <v>371.8</v>
      </c>
      <c r="M33" s="52" t="n">
        <v>371.8</v>
      </c>
      <c r="N33" s="25" t="n">
        <f aca="false">SUM(H33:M33)</f>
        <v>1115.4</v>
      </c>
      <c r="O33" s="53"/>
    </row>
    <row r="34" customFormat="false" ht="80.25" hidden="false" customHeight="true" outlineLevel="0" collapsed="false">
      <c r="A34" s="49"/>
      <c r="B34" s="50"/>
      <c r="C34" s="55"/>
      <c r="D34" s="45" t="s">
        <v>21</v>
      </c>
      <c r="E34" s="51" t="s">
        <v>18</v>
      </c>
      <c r="F34" s="48" t="s">
        <v>70</v>
      </c>
      <c r="G34" s="48" t="s">
        <v>71</v>
      </c>
      <c r="H34" s="52"/>
      <c r="I34" s="52"/>
      <c r="J34" s="52"/>
      <c r="K34" s="52" t="n">
        <v>31.2</v>
      </c>
      <c r="L34" s="52" t="n">
        <v>31.2</v>
      </c>
      <c r="M34" s="52" t="n">
        <v>31.2</v>
      </c>
      <c r="N34" s="25" t="n">
        <f aca="false">SUM(H34:M34)</f>
        <v>93.6</v>
      </c>
      <c r="O34" s="53"/>
    </row>
    <row r="35" s="59" customFormat="true" ht="24.75" hidden="false" customHeight="true" outlineLevel="0" collapsed="false">
      <c r="A35" s="56" t="s">
        <v>72</v>
      </c>
      <c r="B35" s="56"/>
      <c r="C35" s="57"/>
      <c r="D35" s="57"/>
      <c r="E35" s="57"/>
      <c r="F35" s="57"/>
      <c r="G35" s="57"/>
      <c r="H35" s="25" t="n">
        <f aca="false">H26+H27+H28+H29+H30+H31</f>
        <v>61.7</v>
      </c>
      <c r="I35" s="25" t="n">
        <f aca="false">I26+I27+I28+I29+I30+I31</f>
        <v>61.7</v>
      </c>
      <c r="J35" s="25" t="n">
        <f aca="false">J26+J27+J28+J29+J30+J31</f>
        <v>0</v>
      </c>
      <c r="K35" s="25" t="n">
        <f aca="false">SUM(K26:K34)</f>
        <v>486</v>
      </c>
      <c r="L35" s="25" t="n">
        <f aca="false">SUM(L26:L34)</f>
        <v>486</v>
      </c>
      <c r="M35" s="25" t="n">
        <f aca="false">SUM(M26:M34)</f>
        <v>486</v>
      </c>
      <c r="N35" s="25" t="n">
        <f aca="false">SUM(H35:M35)</f>
        <v>1581.4</v>
      </c>
      <c r="O35" s="58"/>
    </row>
    <row r="36" customFormat="false" ht="20.25" hidden="false" customHeight="true" outlineLevel="0" collapsed="false">
      <c r="A36" s="60" t="s">
        <v>73</v>
      </c>
      <c r="B36" s="60"/>
      <c r="C36" s="61"/>
      <c r="D36" s="61"/>
      <c r="E36" s="61"/>
      <c r="F36" s="61"/>
      <c r="G36" s="61"/>
      <c r="H36" s="25" t="n">
        <f aca="false">H24+H35</f>
        <v>6990.7</v>
      </c>
      <c r="I36" s="25" t="n">
        <f aca="false">I24+I35</f>
        <v>7764.9</v>
      </c>
      <c r="J36" s="25" t="n">
        <f aca="false">J24+J35</f>
        <v>7414.4</v>
      </c>
      <c r="K36" s="25" t="n">
        <f aca="false">K24+K35</f>
        <v>7982</v>
      </c>
      <c r="L36" s="25" t="n">
        <f aca="false">L24+L35</f>
        <v>7982</v>
      </c>
      <c r="M36" s="25" t="n">
        <f aca="false">M24+M35</f>
        <v>7982</v>
      </c>
      <c r="N36" s="25" t="n">
        <f aca="false">SUM(H36:M36)</f>
        <v>46116</v>
      </c>
      <c r="O36" s="38"/>
    </row>
    <row r="37" customFormat="false" ht="20.25" hidden="false" customHeight="true" outlineLevel="0" collapsed="false">
      <c r="A37" s="60" t="s">
        <v>74</v>
      </c>
      <c r="B37" s="60"/>
      <c r="C37" s="61"/>
      <c r="D37" s="61"/>
      <c r="E37" s="61"/>
      <c r="F37" s="61"/>
      <c r="G37" s="61"/>
      <c r="H37" s="25" t="n">
        <f aca="false">H14+H15+H21</f>
        <v>4599.6</v>
      </c>
      <c r="I37" s="25" t="n">
        <f aca="false">I14+I15+I21</f>
        <v>4788.4</v>
      </c>
      <c r="J37" s="25" t="n">
        <f aca="false">J14+J15+J21</f>
        <v>4560.6</v>
      </c>
      <c r="K37" s="25" t="n">
        <f aca="false">K14+K15+K21</f>
        <v>4565.7</v>
      </c>
      <c r="L37" s="25" t="n">
        <f aca="false">L14+L15+L21</f>
        <v>4565.7</v>
      </c>
      <c r="M37" s="25" t="n">
        <f aca="false">M14+M15+M21</f>
        <v>4565.7</v>
      </c>
      <c r="N37" s="25" t="n">
        <f aca="false">SUM(H37:M37)</f>
        <v>27645.7</v>
      </c>
      <c r="O37" s="38"/>
    </row>
    <row r="38" customFormat="false" ht="20.25" hidden="false" customHeight="true" outlineLevel="0" collapsed="false">
      <c r="A38" s="60" t="s">
        <v>75</v>
      </c>
      <c r="B38" s="60"/>
      <c r="C38" s="61"/>
      <c r="D38" s="61"/>
      <c r="E38" s="61"/>
      <c r="F38" s="61"/>
      <c r="G38" s="61"/>
      <c r="H38" s="25" t="n">
        <f aca="false">H9+H10+H11+H12+H13+H16+H17+H22+H26+H27+H28+H29+H30+H31</f>
        <v>1858.1</v>
      </c>
      <c r="I38" s="25" t="n">
        <f aca="false">I9+I10+I11+I12+I13+I16+I17+I22+I26+I27+I28+I29+I30+I31</f>
        <v>2271.3</v>
      </c>
      <c r="J38" s="27" t="n">
        <f aca="false">J8+J9+J10+J11+J12+J13+J16+J17+J22+J23+J26+J27+J28+J29+J30+J31</f>
        <v>2162.4</v>
      </c>
      <c r="K38" s="27" t="n">
        <f aca="false">K8+K9+K10+K11+K12+K13+K16+K17+K22+K23+K26+K27+K28+K29+K30+K31+K32+K33+K34</f>
        <v>2724.9</v>
      </c>
      <c r="L38" s="27" t="n">
        <f aca="false">L8+L9+L10+L11+L12+L13+L16+L17+L22+L23+L26+L27+L28+L29+L30+L31+L32+L33+L34</f>
        <v>2724.9</v>
      </c>
      <c r="M38" s="27" t="n">
        <f aca="false">M8+M9+M10+M11+M12+M13+M16+M17+M22+M23+M26+M27+M28+M29+M30+M31+M32+M33+M34</f>
        <v>2724.9</v>
      </c>
      <c r="N38" s="25" t="n">
        <f aca="false">SUM(H38:M38)</f>
        <v>14466.5</v>
      </c>
      <c r="O38" s="38"/>
    </row>
    <row r="39" customFormat="false" ht="20.25" hidden="false" customHeight="true" outlineLevel="0" collapsed="false">
      <c r="A39" s="60" t="s">
        <v>76</v>
      </c>
      <c r="B39" s="60"/>
      <c r="C39" s="61"/>
      <c r="D39" s="61"/>
      <c r="E39" s="61"/>
      <c r="F39" s="61"/>
      <c r="G39" s="61"/>
      <c r="H39" s="25" t="n">
        <f aca="false">H18</f>
        <v>533</v>
      </c>
      <c r="I39" s="25" t="n">
        <f aca="false">I18</f>
        <v>705.2</v>
      </c>
      <c r="J39" s="25" t="n">
        <f aca="false">J18</f>
        <v>691.4</v>
      </c>
      <c r="K39" s="25" t="n">
        <f aca="false">K18</f>
        <v>691.4</v>
      </c>
      <c r="L39" s="25" t="n">
        <f aca="false">L18</f>
        <v>691.4</v>
      </c>
      <c r="M39" s="25" t="n">
        <f aca="false">M18</f>
        <v>691.4</v>
      </c>
      <c r="N39" s="25" t="n">
        <f aca="false">SUM(H39:M39)</f>
        <v>4003.8</v>
      </c>
      <c r="O39" s="38"/>
    </row>
    <row r="40" s="66" customFormat="true" ht="15.6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64"/>
      <c r="J40" s="64"/>
      <c r="K40" s="8"/>
      <c r="L40" s="8"/>
      <c r="M40" s="8"/>
      <c r="N40" s="65"/>
    </row>
    <row r="41" s="8" customFormat="true" ht="15.6" hidden="false" customHeight="false" outlineLevel="0" collapsed="false">
      <c r="A41" s="67"/>
      <c r="B41" s="67"/>
      <c r="C41" s="68"/>
      <c r="D41" s="68"/>
      <c r="E41" s="68"/>
      <c r="F41" s="68"/>
      <c r="G41" s="68"/>
      <c r="H41" s="68"/>
      <c r="I41" s="69"/>
      <c r="J41" s="69"/>
    </row>
    <row r="42" customFormat="false" ht="18" hidden="false" customHeight="false" outlineLevel="0" collapsed="false">
      <c r="A42" s="70" t="s">
        <v>77</v>
      </c>
      <c r="B42" s="70"/>
      <c r="C42" s="70"/>
      <c r="D42" s="70"/>
      <c r="E42" s="70"/>
      <c r="F42" s="70"/>
      <c r="G42" s="70"/>
      <c r="H42" s="70"/>
      <c r="I42" s="71"/>
      <c r="J42" s="72"/>
      <c r="K42" s="72"/>
      <c r="L42" s="72"/>
      <c r="M42" s="72"/>
      <c r="N42" s="72"/>
      <c r="O42" s="73" t="s">
        <v>78</v>
      </c>
    </row>
    <row r="43" customFormat="false" ht="15.6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</row>
    <row r="44" customFormat="false" ht="15.6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</row>
    <row r="45" customFormat="false" ht="15.6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</row>
    <row r="46" customFormat="false" ht="15.6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</row>
    <row r="47" customFormat="false" ht="15.6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</row>
    <row r="48" customFormat="false" ht="15.6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</row>
    <row r="49" customFormat="false" ht="15.6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</row>
    <row r="50" customFormat="false" ht="15.6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</row>
    <row r="51" customFormat="false" ht="15.6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</row>
    <row r="52" customFormat="false" ht="15.6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</row>
    <row r="53" customFormat="false" ht="15.6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</row>
    <row r="54" customFormat="false" ht="15.6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</row>
    <row r="55" customFormat="false" ht="15.6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</row>
    <row r="56" customFormat="false" ht="15.6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</row>
    <row r="57" customFormat="false" ht="15.6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</row>
    <row r="58" customFormat="false" ht="15.6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</row>
    <row r="59" customFormat="false" ht="15.6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</row>
    <row r="60" customFormat="false" ht="15.6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</row>
    <row r="61" customFormat="false" ht="15.6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</row>
    <row r="62" customFormat="false" ht="15.6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</row>
    <row r="63" customFormat="false" ht="15.6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</row>
    <row r="64" customFormat="false" ht="15.6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</row>
    <row r="65" customFormat="false" ht="15.6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</row>
    <row r="66" customFormat="false" ht="15.6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</row>
    <row r="67" customFormat="false" ht="15.6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</row>
    <row r="68" customFormat="false" ht="15.6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</row>
    <row r="69" customFormat="false" ht="15.6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</row>
    <row r="70" customFormat="false" ht="15.6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</row>
    <row r="71" customFormat="false" ht="15.6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</row>
    <row r="72" customFormat="false" ht="15.6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</row>
    <row r="73" customFormat="false" ht="15.6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</row>
    <row r="74" customFormat="false" ht="15.6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</row>
    <row r="75" customFormat="false" ht="15.6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</row>
    <row r="76" customFormat="false" ht="15.6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</row>
    <row r="77" customFormat="false" ht="15.6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</row>
    <row r="78" customFormat="false" ht="15.6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</row>
    <row r="79" customFormat="false" ht="15.6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</row>
  </sheetData>
  <autoFilter ref="A4:P36"/>
  <mergeCells count="44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7:O7"/>
    <mergeCell ref="A8:A10"/>
    <mergeCell ref="B8:B10"/>
    <mergeCell ref="C8:C10"/>
    <mergeCell ref="O9:O10"/>
    <mergeCell ref="A12:A13"/>
    <mergeCell ref="B12:B13"/>
    <mergeCell ref="C12:C13"/>
    <mergeCell ref="O12:O13"/>
    <mergeCell ref="A14:A18"/>
    <mergeCell ref="B14:B15"/>
    <mergeCell ref="O14:O18"/>
    <mergeCell ref="B16:B17"/>
    <mergeCell ref="O19:O20"/>
    <mergeCell ref="A24:B24"/>
    <mergeCell ref="A25:O25"/>
    <mergeCell ref="A26:A27"/>
    <mergeCell ref="B26:B27"/>
    <mergeCell ref="C26:C27"/>
    <mergeCell ref="A28:A29"/>
    <mergeCell ref="B28:B29"/>
    <mergeCell ref="C28:C29"/>
    <mergeCell ref="O28:O29"/>
    <mergeCell ref="A30:A34"/>
    <mergeCell ref="B30:B34"/>
    <mergeCell ref="C30:C31"/>
    <mergeCell ref="A35:B35"/>
    <mergeCell ref="A36:B36"/>
    <mergeCell ref="A37:B37"/>
    <mergeCell ref="A38:B38"/>
    <mergeCell ref="A39:B39"/>
    <mergeCell ref="A40:B40"/>
    <mergeCell ref="A41:B41"/>
    <mergeCell ref="A42:C4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0-31T10:57:03Z</cp:lastPrinted>
  <dcterms:modified xsi:type="dcterms:W3CDTF">2016-12-22T06:36:04Z</dcterms:modified>
  <cp:revision>0</cp:revision>
  <dc:subject/>
  <dc:title/>
</cp:coreProperties>
</file>