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J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J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J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J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5"/>
    <col collapsed="false" customWidth="true" hidden="false" outlineLevel="0" max="3" min="3" style="1" width="48.33"/>
    <col collapsed="false" customWidth="true" hidden="false" outlineLevel="0" max="4" min="4" style="1" width="13.43"/>
    <col collapsed="false" customWidth="true" hidden="false" outlineLevel="0" max="10" min="5" style="1" width="15.99"/>
    <col collapsed="false" customWidth="false" hidden="false" outlineLevel="0" max="257" min="11" style="1" width="9.33"/>
  </cols>
  <sheetData>
    <row r="1" customFormat="false" ht="72" hidden="false" customHeight="true" outlineLevel="0" collapsed="false">
      <c r="C1" s="2"/>
      <c r="D1" s="2"/>
      <c r="F1" s="3" t="s">
        <v>0</v>
      </c>
      <c r="G1" s="3"/>
      <c r="H1" s="3"/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</row>
    <row r="4" customFormat="false" ht="36" hidden="false" customHeight="true" outlineLevel="0" collapsed="false">
      <c r="A4" s="5"/>
      <c r="B4" s="6"/>
      <c r="C4" s="7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15.75" hidden="false" customHeight="true" outlineLevel="0" collapsed="false">
      <c r="A5" s="5" t="s">
        <v>13</v>
      </c>
      <c r="B5" s="6" t="s">
        <v>14</v>
      </c>
      <c r="C5" s="10" t="s">
        <v>15</v>
      </c>
      <c r="D5" s="11" t="n">
        <f aca="false">D7+D8+D9</f>
        <v>447679.6</v>
      </c>
      <c r="E5" s="11" t="n">
        <f aca="false">E7+E8+E9</f>
        <v>473535.7</v>
      </c>
      <c r="F5" s="11" t="n">
        <f aca="false">F7+F8+F9</f>
        <v>511719.7</v>
      </c>
      <c r="G5" s="11" t="n">
        <f aca="false">G7+G8+G9</f>
        <v>457783.5</v>
      </c>
      <c r="H5" s="11" t="n">
        <f aca="false">H7+H8+H9</f>
        <v>453969.8</v>
      </c>
      <c r="I5" s="11" t="n">
        <f aca="false">I7+I8+I9</f>
        <v>453969.8</v>
      </c>
      <c r="J5" s="11" t="n">
        <f aca="false">SUM(D5:I5)</f>
        <v>2798658.1</v>
      </c>
    </row>
    <row r="6" customFormat="false" ht="15.6" hidden="false" customHeight="false" outlineLevel="0" collapsed="false">
      <c r="A6" s="5"/>
      <c r="B6" s="6"/>
      <c r="C6" s="12" t="s">
        <v>16</v>
      </c>
      <c r="D6" s="12"/>
      <c r="E6" s="13"/>
      <c r="F6" s="13"/>
      <c r="G6" s="14"/>
      <c r="H6" s="14"/>
      <c r="I6" s="14"/>
      <c r="J6" s="11" t="n">
        <f aca="false">SUM(D6:I6)</f>
        <v>0</v>
      </c>
    </row>
    <row r="7" customFormat="false" ht="15.75" hidden="false" customHeight="true" outlineLevel="0" collapsed="false">
      <c r="A7" s="5"/>
      <c r="B7" s="6"/>
      <c r="C7" s="15" t="s">
        <v>17</v>
      </c>
      <c r="D7" s="11" t="n">
        <f aca="false">D12+D17+D22+D27</f>
        <v>215148.1</v>
      </c>
      <c r="E7" s="11" t="n">
        <f aca="false">E12+E17+E22+E27</f>
        <v>208367.5</v>
      </c>
      <c r="F7" s="11" t="n">
        <f aca="false">F12+F17+F22+F27</f>
        <v>280334.5</v>
      </c>
      <c r="G7" s="11" t="n">
        <f aca="false">G12+G17+G22+G27</f>
        <v>280047.2</v>
      </c>
      <c r="H7" s="11" t="n">
        <f aca="false">H12+H17+H22+H27</f>
        <v>276233.5</v>
      </c>
      <c r="I7" s="11" t="n">
        <f aca="false">I12+I17+I22+I27</f>
        <v>276233.5</v>
      </c>
      <c r="J7" s="11" t="n">
        <f aca="false">SUM(D7:I7)</f>
        <v>1536364.3</v>
      </c>
    </row>
    <row r="8" customFormat="false" ht="15.6" hidden="false" customHeight="false" outlineLevel="0" collapsed="false">
      <c r="A8" s="5"/>
      <c r="B8" s="6"/>
      <c r="C8" s="15" t="s">
        <v>18</v>
      </c>
      <c r="D8" s="11" t="n">
        <f aca="false">D13+D18+D23+D28</f>
        <v>217011.6</v>
      </c>
      <c r="E8" s="11" t="n">
        <f aca="false">E13+E18+E23+E28</f>
        <v>249867.9</v>
      </c>
      <c r="F8" s="11" t="n">
        <f aca="false">F13+F18+F23+F28</f>
        <v>211813.4</v>
      </c>
      <c r="G8" s="11" t="n">
        <f aca="false">G13+G18+G23+G28</f>
        <v>155336.6</v>
      </c>
      <c r="H8" s="11" t="n">
        <f aca="false">H13+H18+H23+H28</f>
        <v>155336.6</v>
      </c>
      <c r="I8" s="11" t="n">
        <f aca="false">I13+I18+I23+I28</f>
        <v>155336.6</v>
      </c>
      <c r="J8" s="11" t="n">
        <f aca="false">SUM(D8:I8)</f>
        <v>1144702.7</v>
      </c>
    </row>
    <row r="9" customFormat="false" ht="15" hidden="false" customHeight="true" outlineLevel="0" collapsed="false">
      <c r="A9" s="5"/>
      <c r="B9" s="6"/>
      <c r="C9" s="15" t="s">
        <v>19</v>
      </c>
      <c r="D9" s="11" t="n">
        <f aca="false">D14+D19+D24+D29</f>
        <v>15519.9</v>
      </c>
      <c r="E9" s="11" t="n">
        <f aca="false">E14+E19+E24+E29</f>
        <v>15300.3</v>
      </c>
      <c r="F9" s="11" t="n">
        <f aca="false">F14+F19+F24+F29</f>
        <v>19571.8</v>
      </c>
      <c r="G9" s="11" t="n">
        <f aca="false">G14+G19+G24+G29</f>
        <v>22399.7</v>
      </c>
      <c r="H9" s="11" t="n">
        <f aca="false">H14+H19+H24+H29</f>
        <v>22399.7</v>
      </c>
      <c r="I9" s="11" t="n">
        <f aca="false">I14+I19+I24+I29</f>
        <v>22399.7</v>
      </c>
      <c r="J9" s="11" t="n">
        <f aca="false">SUM(D9:I9)</f>
        <v>117591.1</v>
      </c>
    </row>
    <row r="10" customFormat="false" ht="15.75" hidden="false" customHeight="true" outlineLevel="0" collapsed="false">
      <c r="A10" s="5" t="s">
        <v>20</v>
      </c>
      <c r="B10" s="6" t="s">
        <v>21</v>
      </c>
      <c r="C10" s="10" t="s">
        <v>15</v>
      </c>
      <c r="D10" s="11" t="n">
        <f aca="false">D12+D13+D14</f>
        <v>198091.6</v>
      </c>
      <c r="E10" s="11" t="n">
        <f aca="false">E12+E13+E14</f>
        <v>204824.6</v>
      </c>
      <c r="F10" s="11" t="n">
        <f aca="false">F12+F13+F14</f>
        <v>219030.5</v>
      </c>
      <c r="G10" s="11" t="n">
        <f aca="false">G12+G13+G14</f>
        <v>204079.2</v>
      </c>
      <c r="H10" s="11" t="n">
        <f aca="false">H12+H13+H14</f>
        <v>204079.2</v>
      </c>
      <c r="I10" s="11" t="n">
        <f aca="false">I12+I13+I14</f>
        <v>204079.2</v>
      </c>
      <c r="J10" s="11" t="n">
        <f aca="false">SUM(D10:I10)</f>
        <v>1234184.3</v>
      </c>
    </row>
    <row r="11" customFormat="false" ht="15.6" hidden="false" customHeight="false" outlineLevel="0" collapsed="false">
      <c r="A11" s="5"/>
      <c r="B11" s="6"/>
      <c r="C11" s="12" t="s">
        <v>16</v>
      </c>
      <c r="D11" s="12"/>
      <c r="E11" s="11"/>
      <c r="F11" s="14"/>
      <c r="G11" s="14"/>
      <c r="H11" s="14"/>
      <c r="I11" s="14"/>
      <c r="J11" s="11" t="n">
        <f aca="false">SUM(D11:I11)</f>
        <v>0</v>
      </c>
    </row>
    <row r="12" customFormat="false" ht="15.6" hidden="false" customHeight="false" outlineLevel="0" collapsed="false">
      <c r="A12" s="5"/>
      <c r="B12" s="6"/>
      <c r="C12" s="16" t="s">
        <v>22</v>
      </c>
      <c r="D12" s="17" t="n">
        <v>92552.9</v>
      </c>
      <c r="E12" s="11" t="n">
        <v>81485.8</v>
      </c>
      <c r="F12" s="14" t="n">
        <v>116158.7</v>
      </c>
      <c r="G12" s="14" t="n">
        <v>119251.7</v>
      </c>
      <c r="H12" s="14" t="n">
        <v>119251.7</v>
      </c>
      <c r="I12" s="14" t="n">
        <v>119251.7</v>
      </c>
      <c r="J12" s="11" t="n">
        <f aca="false">SUM(D12:I12)</f>
        <v>647952.5</v>
      </c>
    </row>
    <row r="13" customFormat="false" ht="15.6" hidden="false" customHeight="false" outlineLevel="0" collapsed="false">
      <c r="A13" s="5"/>
      <c r="B13" s="6"/>
      <c r="C13" s="16" t="s">
        <v>23</v>
      </c>
      <c r="D13" s="17" t="n">
        <v>92376.4</v>
      </c>
      <c r="E13" s="11" t="n">
        <v>110895</v>
      </c>
      <c r="F13" s="11" t="n">
        <v>86284.2</v>
      </c>
      <c r="G13" s="11" t="n">
        <v>65412</v>
      </c>
      <c r="H13" s="11" t="n">
        <v>65412</v>
      </c>
      <c r="I13" s="11" t="n">
        <v>65412</v>
      </c>
      <c r="J13" s="11" t="n">
        <f aca="false">SUM(D13:I13)</f>
        <v>485791.6</v>
      </c>
    </row>
    <row r="14" customFormat="false" ht="15.6" hidden="false" customHeight="false" outlineLevel="0" collapsed="false">
      <c r="A14" s="5"/>
      <c r="B14" s="6"/>
      <c r="C14" s="16" t="s">
        <v>24</v>
      </c>
      <c r="D14" s="17" t="n">
        <v>13162.3</v>
      </c>
      <c r="E14" s="11" t="n">
        <v>12443.8</v>
      </c>
      <c r="F14" s="14" t="n">
        <v>16587.6</v>
      </c>
      <c r="G14" s="14" t="n">
        <v>19415.5</v>
      </c>
      <c r="H14" s="14" t="n">
        <v>19415.5</v>
      </c>
      <c r="I14" s="14" t="n">
        <v>19415.5</v>
      </c>
      <c r="J14" s="11" t="n">
        <f aca="false">SUM(D14:I14)</f>
        <v>100440.2</v>
      </c>
    </row>
    <row r="15" customFormat="false" ht="15.75" hidden="false" customHeight="true" outlineLevel="0" collapsed="false">
      <c r="A15" s="5" t="s">
        <v>25</v>
      </c>
      <c r="B15" s="6" t="s">
        <v>26</v>
      </c>
      <c r="C15" s="10" t="s">
        <v>15</v>
      </c>
      <c r="D15" s="11" t="n">
        <f aca="false">D17+D18+D19</f>
        <v>214471.9</v>
      </c>
      <c r="E15" s="11" t="n">
        <f aca="false">E17+E18+E19</f>
        <v>231389.2</v>
      </c>
      <c r="F15" s="11" t="n">
        <f aca="false">F17+F18+F19</f>
        <v>252879.6</v>
      </c>
      <c r="G15" s="11" t="n">
        <f aca="false">G17+G18+G19</f>
        <v>215535.1</v>
      </c>
      <c r="H15" s="11" t="n">
        <f aca="false">H17+H18+H19</f>
        <v>215928.9</v>
      </c>
      <c r="I15" s="11" t="n">
        <f aca="false">I17+I18+I19</f>
        <v>215928.9</v>
      </c>
      <c r="J15" s="11" t="n">
        <f aca="false">SUM(D15:I15)</f>
        <v>1346133.6</v>
      </c>
    </row>
    <row r="16" customFormat="false" ht="15.6" hidden="false" customHeight="false" outlineLevel="0" collapsed="false">
      <c r="A16" s="5"/>
      <c r="B16" s="6"/>
      <c r="C16" s="12" t="s">
        <v>16</v>
      </c>
      <c r="D16" s="12"/>
      <c r="E16" s="14"/>
      <c r="F16" s="14"/>
      <c r="G16" s="14"/>
      <c r="H16" s="14"/>
      <c r="I16" s="14"/>
      <c r="J16" s="11" t="n">
        <f aca="false">SUM(D16:I16)</f>
        <v>0</v>
      </c>
    </row>
    <row r="17" customFormat="false" ht="15.6" hidden="false" customHeight="false" outlineLevel="0" collapsed="false">
      <c r="A17" s="5"/>
      <c r="B17" s="6"/>
      <c r="C17" s="10" t="s">
        <v>27</v>
      </c>
      <c r="D17" s="18" t="n">
        <v>109406.9</v>
      </c>
      <c r="E17" s="11" t="n">
        <v>113565.8</v>
      </c>
      <c r="F17" s="14" t="n">
        <v>149024.8</v>
      </c>
      <c r="G17" s="14" t="n">
        <v>146708.2</v>
      </c>
      <c r="H17" s="14" t="n">
        <v>147102</v>
      </c>
      <c r="I17" s="14" t="n">
        <v>147102</v>
      </c>
      <c r="J17" s="11" t="n">
        <f aca="false">SUM(D17:I17)</f>
        <v>812909.7</v>
      </c>
    </row>
    <row r="18" customFormat="false" ht="15.6" hidden="false" customHeight="false" outlineLevel="0" collapsed="false">
      <c r="A18" s="5"/>
      <c r="B18" s="6"/>
      <c r="C18" s="10" t="s">
        <v>28</v>
      </c>
      <c r="D18" s="18" t="n">
        <v>103240.4</v>
      </c>
      <c r="E18" s="11" t="n">
        <v>115672.1</v>
      </c>
      <c r="F18" s="11" t="n">
        <v>101562</v>
      </c>
      <c r="G18" s="11" t="n">
        <v>66534.1</v>
      </c>
      <c r="H18" s="11" t="n">
        <v>66534.1</v>
      </c>
      <c r="I18" s="11" t="n">
        <v>66534.1</v>
      </c>
      <c r="J18" s="11" t="n">
        <f aca="false">SUM(D18:I18)</f>
        <v>520076.8</v>
      </c>
    </row>
    <row r="19" customFormat="false" ht="15.6" hidden="false" customHeight="false" outlineLevel="0" collapsed="false">
      <c r="A19" s="5"/>
      <c r="B19" s="6"/>
      <c r="C19" s="10" t="s">
        <v>29</v>
      </c>
      <c r="D19" s="18" t="n">
        <v>1824.6</v>
      </c>
      <c r="E19" s="11" t="n">
        <v>2151.3</v>
      </c>
      <c r="F19" s="14" t="n">
        <v>2292.8</v>
      </c>
      <c r="G19" s="14" t="n">
        <v>2292.8</v>
      </c>
      <c r="H19" s="14" t="n">
        <v>2292.8</v>
      </c>
      <c r="I19" s="14" t="n">
        <v>2292.8</v>
      </c>
      <c r="J19" s="11" t="n">
        <f aca="false">SUM(D19:I19)</f>
        <v>13147.1</v>
      </c>
    </row>
    <row r="20" customFormat="false" ht="15.75" hidden="false" customHeight="true" outlineLevel="0" collapsed="false">
      <c r="A20" s="5" t="s">
        <v>30</v>
      </c>
      <c r="B20" s="6" t="s">
        <v>31</v>
      </c>
      <c r="C20" s="10" t="s">
        <v>15</v>
      </c>
      <c r="D20" s="11" t="n">
        <f aca="false">D22+D23+D24</f>
        <v>6990.7</v>
      </c>
      <c r="E20" s="11" t="n">
        <f aca="false">E22+E23+E24</f>
        <v>7764.9</v>
      </c>
      <c r="F20" s="11" t="n">
        <f aca="false">F22+F23+F24</f>
        <v>7414.4</v>
      </c>
      <c r="G20" s="11" t="n">
        <f aca="false">G22+G23+G24</f>
        <v>7982</v>
      </c>
      <c r="H20" s="11" t="n">
        <f aca="false">H22+H23+H24</f>
        <v>7982</v>
      </c>
      <c r="I20" s="11" t="n">
        <f aca="false">I22+I23+I24</f>
        <v>7982</v>
      </c>
      <c r="J20" s="11" t="n">
        <f aca="false">SUM(D20:I20)</f>
        <v>46116</v>
      </c>
    </row>
    <row r="21" customFormat="false" ht="15.6" hidden="false" customHeight="false" outlineLevel="0" collapsed="false">
      <c r="A21" s="5"/>
      <c r="B21" s="6"/>
      <c r="C21" s="12" t="s">
        <v>16</v>
      </c>
      <c r="D21" s="19"/>
      <c r="E21" s="11"/>
      <c r="F21" s="14"/>
      <c r="G21" s="14"/>
      <c r="H21" s="14"/>
      <c r="I21" s="14"/>
      <c r="J21" s="11" t="n">
        <f aca="false">SUM(D21:I21)</f>
        <v>0</v>
      </c>
    </row>
    <row r="22" customFormat="false" ht="15.6" hidden="false" customHeight="false" outlineLevel="0" collapsed="false">
      <c r="A22" s="5"/>
      <c r="B22" s="6"/>
      <c r="C22" s="15" t="s">
        <v>17</v>
      </c>
      <c r="D22" s="20" t="n">
        <v>4599.6</v>
      </c>
      <c r="E22" s="11" t="n">
        <v>4788.4</v>
      </c>
      <c r="F22" s="14" t="n">
        <v>4560.6</v>
      </c>
      <c r="G22" s="14" t="n">
        <v>4565.7</v>
      </c>
      <c r="H22" s="14" t="n">
        <v>4565.7</v>
      </c>
      <c r="I22" s="14" t="n">
        <v>4565.7</v>
      </c>
      <c r="J22" s="11" t="n">
        <f aca="false">SUM(D22:I22)</f>
        <v>27645.7</v>
      </c>
    </row>
    <row r="23" customFormat="false" ht="15.6" hidden="false" customHeight="false" outlineLevel="0" collapsed="false">
      <c r="A23" s="5"/>
      <c r="B23" s="6"/>
      <c r="C23" s="15" t="s">
        <v>18</v>
      </c>
      <c r="D23" s="20" t="n">
        <v>1858.1</v>
      </c>
      <c r="E23" s="11" t="n">
        <v>2271.3</v>
      </c>
      <c r="F23" s="11" t="n">
        <v>2162.4</v>
      </c>
      <c r="G23" s="11" t="n">
        <v>2724.9</v>
      </c>
      <c r="H23" s="11" t="n">
        <v>2724.9</v>
      </c>
      <c r="I23" s="11" t="n">
        <v>2724.9</v>
      </c>
      <c r="J23" s="11" t="n">
        <f aca="false">SUM(D23:I23)</f>
        <v>14466.5</v>
      </c>
    </row>
    <row r="24" customFormat="false" ht="15.6" hidden="false" customHeight="false" outlineLevel="0" collapsed="false">
      <c r="A24" s="5"/>
      <c r="B24" s="6"/>
      <c r="C24" s="15" t="s">
        <v>19</v>
      </c>
      <c r="D24" s="20" t="n">
        <v>533</v>
      </c>
      <c r="E24" s="11" t="n">
        <v>705.2</v>
      </c>
      <c r="F24" s="14" t="n">
        <v>691.4</v>
      </c>
      <c r="G24" s="14" t="n">
        <v>691.4</v>
      </c>
      <c r="H24" s="14" t="n">
        <v>691.4</v>
      </c>
      <c r="I24" s="14" t="n">
        <v>691.4</v>
      </c>
      <c r="J24" s="11" t="n">
        <f aca="false">SUM(D24:I24)</f>
        <v>4003.8</v>
      </c>
    </row>
    <row r="25" customFormat="false" ht="15.75" hidden="false" customHeight="true" outlineLevel="0" collapsed="false">
      <c r="A25" s="5" t="s">
        <v>32</v>
      </c>
      <c r="B25" s="6" t="s">
        <v>33</v>
      </c>
      <c r="C25" s="10" t="s">
        <v>15</v>
      </c>
      <c r="D25" s="11" t="n">
        <f aca="false">D27+D28+D29</f>
        <v>28125.4</v>
      </c>
      <c r="E25" s="11" t="n">
        <f aca="false">E27+E28+E29</f>
        <v>29557</v>
      </c>
      <c r="F25" s="11" t="n">
        <f aca="false">F27+F28+F29</f>
        <v>32395.2</v>
      </c>
      <c r="G25" s="11" t="n">
        <f aca="false">G27+G28+G29</f>
        <v>30187.2</v>
      </c>
      <c r="H25" s="11" t="n">
        <f aca="false">H27+H28+H29</f>
        <v>25979.7</v>
      </c>
      <c r="I25" s="11" t="n">
        <f aca="false">I27+I28+I29</f>
        <v>25979.7</v>
      </c>
      <c r="J25" s="11" t="n">
        <f aca="false">SUM(D25:I25)</f>
        <v>172224.2</v>
      </c>
    </row>
    <row r="26" customFormat="false" ht="15.6" hidden="false" customHeight="false" outlineLevel="0" collapsed="false">
      <c r="A26" s="5"/>
      <c r="B26" s="6"/>
      <c r="C26" s="12" t="s">
        <v>16</v>
      </c>
      <c r="D26" s="19"/>
      <c r="E26" s="11"/>
      <c r="F26" s="14"/>
      <c r="G26" s="14"/>
      <c r="H26" s="14"/>
      <c r="I26" s="14"/>
      <c r="J26" s="11" t="n">
        <f aca="false">SUM(D26:I26)</f>
        <v>0</v>
      </c>
    </row>
    <row r="27" customFormat="false" ht="15.6" hidden="false" customHeight="false" outlineLevel="0" collapsed="false">
      <c r="A27" s="5"/>
      <c r="B27" s="6"/>
      <c r="C27" s="15" t="s">
        <v>17</v>
      </c>
      <c r="D27" s="18" t="n">
        <v>8588.7</v>
      </c>
      <c r="E27" s="11" t="n">
        <v>8527.5</v>
      </c>
      <c r="F27" s="14" t="n">
        <v>10590.4</v>
      </c>
      <c r="G27" s="14" t="n">
        <v>9521.6</v>
      </c>
      <c r="H27" s="14" t="n">
        <v>5314.1</v>
      </c>
      <c r="I27" s="14" t="n">
        <v>5314.1</v>
      </c>
      <c r="J27" s="11" t="n">
        <f aca="false">SUM(D27:I27)</f>
        <v>47856.4</v>
      </c>
    </row>
    <row r="28" customFormat="false" ht="15.6" hidden="false" customHeight="false" outlineLevel="0" collapsed="false">
      <c r="A28" s="5"/>
      <c r="B28" s="6"/>
      <c r="C28" s="15" t="s">
        <v>18</v>
      </c>
      <c r="D28" s="18" t="n">
        <v>19536.7</v>
      </c>
      <c r="E28" s="11" t="n">
        <v>21029.5</v>
      </c>
      <c r="F28" s="11" t="n">
        <v>21804.8</v>
      </c>
      <c r="G28" s="11" t="n">
        <v>20665.6</v>
      </c>
      <c r="H28" s="11" t="n">
        <v>20665.6</v>
      </c>
      <c r="I28" s="11" t="n">
        <v>20665.6</v>
      </c>
      <c r="J28" s="11" t="n">
        <f aca="false">SUM(D28:I28)</f>
        <v>124367.8</v>
      </c>
    </row>
    <row r="29" customFormat="false" ht="15" hidden="false" customHeight="true" outlineLevel="0" collapsed="false">
      <c r="A29" s="5"/>
      <c r="B29" s="6"/>
      <c r="C29" s="15" t="s">
        <v>19</v>
      </c>
      <c r="D29" s="18" t="n">
        <v>0</v>
      </c>
      <c r="E29" s="11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1" t="n">
        <f aca="false">SUM(D29:I29)</f>
        <v>0</v>
      </c>
    </row>
    <row r="30" s="2" customFormat="true" ht="30.75" hidden="false" customHeight="true" outlineLevel="0" collapsed="false">
      <c r="A30" s="21" t="s">
        <v>34</v>
      </c>
      <c r="B30" s="21"/>
      <c r="C30" s="22"/>
      <c r="D30" s="22"/>
      <c r="E30" s="23"/>
      <c r="F30" s="24"/>
      <c r="G30" s="25" t="s">
        <v>35</v>
      </c>
      <c r="H30" s="25"/>
      <c r="I30" s="25"/>
      <c r="J30" s="25"/>
      <c r="K30" s="26"/>
    </row>
    <row r="135" customFormat="false" ht="105" hidden="false" customHeight="true" outlineLevel="0" collapsed="false">
      <c r="M135" s="2"/>
    </row>
  </sheetData>
  <mergeCells count="17">
    <mergeCell ref="F1:J1"/>
    <mergeCell ref="A2:J2"/>
    <mergeCell ref="A3:A4"/>
    <mergeCell ref="B3:B4"/>
    <mergeCell ref="C3:C4"/>
    <mergeCell ref="D3:J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J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7"/>
    </row>
    <row r="10" customFormat="false" ht="18" hidden="false" customHeight="false" outlineLevel="0" collapsed="false">
      <c r="F10" s="27"/>
    </row>
    <row r="11" customFormat="false" ht="18" hidden="false" customHeight="false" outlineLevel="0" collapsed="false">
      <c r="F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11-24T06:33:50Z</cp:lastPrinted>
  <dcterms:modified xsi:type="dcterms:W3CDTF">2016-12-23T03:21:27Z</dcterms:modified>
  <cp:revision>0</cp:revision>
  <dc:subject/>
  <dc:title/>
</cp:coreProperties>
</file>