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4" activeCellId="0" sqref="L24:M2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3" min="12" style="1" width="15.41"/>
    <col collapsed="false" customWidth="true" hidden="false" outlineLevel="0" max="14" min="14" style="1" width="16.99"/>
    <col collapsed="false" customWidth="false" hidden="false" outlineLevel="0" max="257" min="15" style="1" width="9.28"/>
  </cols>
  <sheetData>
    <row r="1" customFormat="false" ht="58.5" hidden="false" customHeight="true" outlineLevel="0" collapsed="false">
      <c r="J1" s="3"/>
      <c r="K1" s="4"/>
      <c r="L1" s="4"/>
      <c r="M1" s="5" t="s">
        <v>0</v>
      </c>
      <c r="N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</row>
    <row r="4" customFormat="false" ht="49.5" hidden="false" customHeight="true" outlineLevel="0" collapsed="false">
      <c r="A4" s="7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n">
        <v>2014</v>
      </c>
      <c r="I4" s="7" t="n">
        <v>2015</v>
      </c>
      <c r="J4" s="7" t="n">
        <v>2016</v>
      </c>
      <c r="K4" s="8" t="n">
        <v>2017</v>
      </c>
      <c r="L4" s="7" t="n">
        <v>2018</v>
      </c>
      <c r="M4" s="7" t="n">
        <v>2019</v>
      </c>
      <c r="N4" s="7" t="s">
        <v>11</v>
      </c>
    </row>
    <row r="5" customFormat="false" ht="48" hidden="false" customHeight="true" outlineLevel="0" collapsed="false">
      <c r="A5" s="7" t="s">
        <v>12</v>
      </c>
      <c r="B5" s="9" t="s">
        <v>13</v>
      </c>
      <c r="C5" s="9" t="s">
        <v>14</v>
      </c>
      <c r="D5" s="10" t="s">
        <v>15</v>
      </c>
      <c r="E5" s="10" t="s">
        <v>15</v>
      </c>
      <c r="F5" s="10" t="s">
        <v>15</v>
      </c>
      <c r="G5" s="10" t="s">
        <v>15</v>
      </c>
      <c r="H5" s="11" t="n">
        <f aca="false">H7+H8+H9+H10</f>
        <v>447679.6</v>
      </c>
      <c r="I5" s="11" t="n">
        <f aca="false">I7+I8+I9+I10</f>
        <v>473535.7</v>
      </c>
      <c r="J5" s="12" t="n">
        <f aca="false">J7+J8+J9+J10</f>
        <v>511719.7</v>
      </c>
      <c r="K5" s="12" t="n">
        <f aca="false">K7+K8+K9+K10</f>
        <v>462777.7</v>
      </c>
      <c r="L5" s="11" t="n">
        <f aca="false">L7+L8+L9+L10</f>
        <v>456633.7</v>
      </c>
      <c r="M5" s="11" t="n">
        <f aca="false">M7+M8+M9+M10</f>
        <v>456633.7</v>
      </c>
      <c r="N5" s="11" t="n">
        <f aca="false">SUM(H5:M5)</f>
        <v>2808980.1</v>
      </c>
    </row>
    <row r="6" customFormat="false" ht="15.75" hidden="false" customHeight="false" outlineLevel="0" collapsed="false">
      <c r="A6" s="7"/>
      <c r="B6" s="9"/>
      <c r="C6" s="9" t="s">
        <v>16</v>
      </c>
      <c r="D6" s="13"/>
      <c r="E6" s="13"/>
      <c r="F6" s="13"/>
      <c r="G6" s="13"/>
      <c r="H6" s="13"/>
      <c r="I6" s="14"/>
      <c r="J6" s="14"/>
      <c r="K6" s="15"/>
      <c r="L6" s="14"/>
      <c r="M6" s="14"/>
      <c r="N6" s="11" t="n">
        <f aca="false">SUM(H6:M6)</f>
        <v>0</v>
      </c>
    </row>
    <row r="7" customFormat="false" ht="50.25" hidden="false" customHeight="true" outlineLevel="0" collapsed="false">
      <c r="A7" s="7"/>
      <c r="B7" s="9"/>
      <c r="C7" s="9" t="s">
        <v>17</v>
      </c>
      <c r="D7" s="16" t="s">
        <v>18</v>
      </c>
      <c r="E7" s="10" t="s">
        <v>15</v>
      </c>
      <c r="F7" s="10" t="s">
        <v>15</v>
      </c>
      <c r="G7" s="10" t="s">
        <v>15</v>
      </c>
      <c r="H7" s="17" t="n">
        <f aca="false">H13+H17+H20+H23</f>
        <v>426003.3</v>
      </c>
      <c r="I7" s="17" t="n">
        <f aca="false">I13+I17+I20+I23</f>
        <v>451161.3</v>
      </c>
      <c r="J7" s="17" t="n">
        <f aca="false">J13+J17+J20+J23</f>
        <v>486919.2</v>
      </c>
      <c r="K7" s="18" t="n">
        <f aca="false">K13+K17+K20+K23</f>
        <v>443613.7</v>
      </c>
      <c r="L7" s="17" t="n">
        <f aca="false">L13+L17+L20+L23</f>
        <v>437231.3</v>
      </c>
      <c r="M7" s="17" t="n">
        <f aca="false">M13+M17+M20+M23</f>
        <v>437231.3</v>
      </c>
      <c r="N7" s="11" t="n">
        <f aca="false">SUM(H7:M7)</f>
        <v>2682160.1</v>
      </c>
      <c r="O7" s="19"/>
    </row>
    <row r="8" customFormat="false" ht="63.75" hidden="true" customHeight="true" outlineLevel="0" collapsed="false">
      <c r="A8" s="7"/>
      <c r="B8" s="9"/>
      <c r="C8" s="9" t="s">
        <v>19</v>
      </c>
      <c r="D8" s="16" t="s">
        <v>20</v>
      </c>
      <c r="E8" s="10" t="s">
        <v>15</v>
      </c>
      <c r="F8" s="10" t="s">
        <v>15</v>
      </c>
      <c r="G8" s="10" t="s">
        <v>15</v>
      </c>
      <c r="H8" s="17"/>
      <c r="I8" s="17"/>
      <c r="J8" s="17" t="n">
        <v>0</v>
      </c>
      <c r="K8" s="18"/>
      <c r="L8" s="17"/>
      <c r="M8" s="17"/>
      <c r="N8" s="11" t="n">
        <f aca="false">SUM(H8:M8)</f>
        <v>0</v>
      </c>
    </row>
    <row r="9" customFormat="false" ht="28.5" hidden="false" customHeight="true" outlineLevel="0" collapsed="false">
      <c r="A9" s="7"/>
      <c r="B9" s="9"/>
      <c r="C9" s="20" t="s">
        <v>21</v>
      </c>
      <c r="D9" s="16" t="s">
        <v>22</v>
      </c>
      <c r="E9" s="10" t="s">
        <v>15</v>
      </c>
      <c r="F9" s="10" t="s">
        <v>15</v>
      </c>
      <c r="G9" s="10" t="s">
        <v>15</v>
      </c>
      <c r="H9" s="17" t="n">
        <f aca="false">H25</f>
        <v>14153.1</v>
      </c>
      <c r="I9" s="17" t="n">
        <f aca="false">I25</f>
        <v>14936.4</v>
      </c>
      <c r="J9" s="17" t="n">
        <f aca="false">J25</f>
        <v>15316.7</v>
      </c>
      <c r="K9" s="18" t="n">
        <f aca="false">K25</f>
        <v>13554</v>
      </c>
      <c r="L9" s="17" t="n">
        <f aca="false">L25</f>
        <v>13554</v>
      </c>
      <c r="M9" s="17" t="n">
        <f aca="false">M25</f>
        <v>13554</v>
      </c>
      <c r="N9" s="11" t="n">
        <f aca="false">SUM(H9:M9)</f>
        <v>85068.2</v>
      </c>
    </row>
    <row r="10" customFormat="false" ht="33.75" hidden="false" customHeight="true" outlineLevel="0" collapsed="false">
      <c r="A10" s="7"/>
      <c r="B10" s="9"/>
      <c r="C10" s="20" t="s">
        <v>23</v>
      </c>
      <c r="D10" s="16" t="s">
        <v>24</v>
      </c>
      <c r="E10" s="10" t="s">
        <v>15</v>
      </c>
      <c r="F10" s="10" t="s">
        <v>15</v>
      </c>
      <c r="G10" s="10" t="s">
        <v>15</v>
      </c>
      <c r="H10" s="17" t="n">
        <f aca="false">H24</f>
        <v>7523.2</v>
      </c>
      <c r="I10" s="17" t="n">
        <f aca="false">I24</f>
        <v>7438</v>
      </c>
      <c r="J10" s="17" t="n">
        <f aca="false">J24</f>
        <v>9483.8</v>
      </c>
      <c r="K10" s="18" t="n">
        <f aca="false">K24</f>
        <v>5610</v>
      </c>
      <c r="L10" s="17" t="n">
        <f aca="false">L24</f>
        <v>5848.4</v>
      </c>
      <c r="M10" s="17" t="n">
        <f aca="false">M24</f>
        <v>5848.4</v>
      </c>
      <c r="N10" s="11" t="n">
        <f aca="false">SUM(H10:M10)</f>
        <v>41751.8</v>
      </c>
    </row>
    <row r="11" customFormat="false" ht="47.25" hidden="false" customHeight="true" outlineLevel="0" collapsed="false">
      <c r="A11" s="20" t="s">
        <v>25</v>
      </c>
      <c r="B11" s="20" t="s">
        <v>26</v>
      </c>
      <c r="C11" s="20" t="s">
        <v>14</v>
      </c>
      <c r="D11" s="21" t="s">
        <v>15</v>
      </c>
      <c r="E11" s="22" t="s">
        <v>15</v>
      </c>
      <c r="F11" s="21" t="s">
        <v>15</v>
      </c>
      <c r="G11" s="23" t="s">
        <v>15</v>
      </c>
      <c r="H11" s="17" t="n">
        <f aca="false">H13+H14</f>
        <v>198091.6</v>
      </c>
      <c r="I11" s="17" t="n">
        <f aca="false">I13+I14</f>
        <v>204824.6</v>
      </c>
      <c r="J11" s="17" t="n">
        <f aca="false">J13+J14</f>
        <v>219030.5</v>
      </c>
      <c r="K11" s="18" t="n">
        <f aca="false">K13+K14</f>
        <v>204281.8</v>
      </c>
      <c r="L11" s="17" t="n">
        <f aca="false">L13+L14</f>
        <v>204079.2</v>
      </c>
      <c r="M11" s="17" t="n">
        <f aca="false">M13+M14</f>
        <v>204079.2</v>
      </c>
      <c r="N11" s="11" t="n">
        <f aca="false">SUM(H11:M11)</f>
        <v>1234386.9</v>
      </c>
    </row>
    <row r="12" customFormat="false" ht="15.75" hidden="false" customHeight="false" outlineLevel="0" collapsed="false">
      <c r="A12" s="20"/>
      <c r="B12" s="20"/>
      <c r="C12" s="20" t="s">
        <v>16</v>
      </c>
      <c r="D12" s="24"/>
      <c r="E12" s="25"/>
      <c r="F12" s="24"/>
      <c r="G12" s="26"/>
      <c r="H12" s="26"/>
      <c r="I12" s="17"/>
      <c r="J12" s="17"/>
      <c r="K12" s="18"/>
      <c r="L12" s="17"/>
      <c r="M12" s="17"/>
      <c r="N12" s="11" t="n">
        <f aca="false">SUM(H12:M12)</f>
        <v>0</v>
      </c>
    </row>
    <row r="13" customFormat="false" ht="55.5" hidden="false" customHeight="true" outlineLevel="0" collapsed="false">
      <c r="A13" s="20"/>
      <c r="B13" s="20"/>
      <c r="C13" s="9" t="s">
        <v>17</v>
      </c>
      <c r="D13" s="22" t="s">
        <v>18</v>
      </c>
      <c r="E13" s="22" t="s">
        <v>15</v>
      </c>
      <c r="F13" s="21" t="s">
        <v>15</v>
      </c>
      <c r="G13" s="23" t="s">
        <v>15</v>
      </c>
      <c r="H13" s="17" t="n">
        <v>198091.6</v>
      </c>
      <c r="I13" s="17" t="n">
        <v>204824.6</v>
      </c>
      <c r="J13" s="17" t="n">
        <v>219030.5</v>
      </c>
      <c r="K13" s="18" t="n">
        <v>204281.8</v>
      </c>
      <c r="L13" s="17" t="n">
        <v>204079.2</v>
      </c>
      <c r="M13" s="17" t="n">
        <v>204079.2</v>
      </c>
      <c r="N13" s="11" t="n">
        <f aca="false">SUM(H13:M13)</f>
        <v>1234386.9</v>
      </c>
    </row>
    <row r="14" customFormat="false" ht="63" hidden="true" customHeight="false" outlineLevel="0" collapsed="false">
      <c r="A14" s="20"/>
      <c r="B14" s="20"/>
      <c r="C14" s="9" t="s">
        <v>19</v>
      </c>
      <c r="D14" s="22" t="s">
        <v>20</v>
      </c>
      <c r="E14" s="22" t="s">
        <v>15</v>
      </c>
      <c r="F14" s="21" t="s">
        <v>15</v>
      </c>
      <c r="G14" s="23" t="s">
        <v>15</v>
      </c>
      <c r="H14" s="17"/>
      <c r="I14" s="17"/>
      <c r="J14" s="17" t="n">
        <v>0</v>
      </c>
      <c r="K14" s="18"/>
      <c r="L14" s="17"/>
      <c r="M14" s="17"/>
      <c r="N14" s="11" t="n">
        <f aca="false">SUM(H14:M14)</f>
        <v>0</v>
      </c>
    </row>
    <row r="15" customFormat="false" ht="47.25" hidden="false" customHeight="true" outlineLevel="0" collapsed="false">
      <c r="A15" s="27" t="s">
        <v>27</v>
      </c>
      <c r="B15" s="20" t="s">
        <v>28</v>
      </c>
      <c r="C15" s="20" t="s">
        <v>14</v>
      </c>
      <c r="D15" s="21" t="s">
        <v>15</v>
      </c>
      <c r="E15" s="22" t="s">
        <v>15</v>
      </c>
      <c r="F15" s="21" t="s">
        <v>15</v>
      </c>
      <c r="G15" s="23" t="s">
        <v>15</v>
      </c>
      <c r="H15" s="17" t="n">
        <f aca="false">H17</f>
        <v>214471.9</v>
      </c>
      <c r="I15" s="17" t="n">
        <f aca="false">I17</f>
        <v>231389.2</v>
      </c>
      <c r="J15" s="17" t="n">
        <f aca="false">J17</f>
        <v>252879.6</v>
      </c>
      <c r="K15" s="18" t="n">
        <f aca="false">K17</f>
        <v>223023.7</v>
      </c>
      <c r="L15" s="17" t="n">
        <f aca="false">L17</f>
        <v>216951.9</v>
      </c>
      <c r="M15" s="17" t="n">
        <f aca="false">M17</f>
        <v>216951.9</v>
      </c>
      <c r="N15" s="11" t="n">
        <f aca="false">SUM(H15:M15)</f>
        <v>1355668.2</v>
      </c>
    </row>
    <row r="16" customFormat="false" ht="15.75" hidden="false" customHeight="false" outlineLevel="0" collapsed="false">
      <c r="A16" s="27"/>
      <c r="B16" s="20"/>
      <c r="C16" s="20" t="s">
        <v>16</v>
      </c>
      <c r="D16" s="24"/>
      <c r="E16" s="25"/>
      <c r="F16" s="24"/>
      <c r="G16" s="26"/>
      <c r="H16" s="17"/>
      <c r="I16" s="17"/>
      <c r="J16" s="17"/>
      <c r="K16" s="18"/>
      <c r="L16" s="17"/>
      <c r="M16" s="17"/>
      <c r="N16" s="11" t="n">
        <f aca="false">SUM(H16:M16)</f>
        <v>0</v>
      </c>
    </row>
    <row r="17" customFormat="false" ht="50.25" hidden="false" customHeight="true" outlineLevel="0" collapsed="false">
      <c r="A17" s="27"/>
      <c r="B17" s="20"/>
      <c r="C17" s="9" t="s">
        <v>17</v>
      </c>
      <c r="D17" s="28" t="n">
        <v>975</v>
      </c>
      <c r="E17" s="22" t="s">
        <v>15</v>
      </c>
      <c r="F17" s="21" t="s">
        <v>15</v>
      </c>
      <c r="G17" s="23" t="s">
        <v>15</v>
      </c>
      <c r="H17" s="29" t="n">
        <v>214471.9</v>
      </c>
      <c r="I17" s="17" t="n">
        <v>231389.2</v>
      </c>
      <c r="J17" s="17" t="n">
        <v>252879.6</v>
      </c>
      <c r="K17" s="18" t="n">
        <v>223023.7</v>
      </c>
      <c r="L17" s="17" t="n">
        <v>216951.9</v>
      </c>
      <c r="M17" s="17" t="n">
        <v>216951.9</v>
      </c>
      <c r="N17" s="11" t="n">
        <f aca="false">SUM(H17:M17)</f>
        <v>1355668.2</v>
      </c>
    </row>
    <row r="18" customFormat="false" ht="47.25" hidden="false" customHeight="true" outlineLevel="0" collapsed="false">
      <c r="A18" s="27" t="s">
        <v>29</v>
      </c>
      <c r="B18" s="20" t="s">
        <v>30</v>
      </c>
      <c r="C18" s="20" t="s">
        <v>14</v>
      </c>
      <c r="D18" s="22" t="s">
        <v>18</v>
      </c>
      <c r="E18" s="22" t="s">
        <v>15</v>
      </c>
      <c r="F18" s="21" t="s">
        <v>15</v>
      </c>
      <c r="G18" s="23" t="s">
        <v>15</v>
      </c>
      <c r="H18" s="17" t="n">
        <f aca="false">H20</f>
        <v>6990.7</v>
      </c>
      <c r="I18" s="17" t="n">
        <f aca="false">I20</f>
        <v>7764.9</v>
      </c>
      <c r="J18" s="17" t="n">
        <f aca="false">J20</f>
        <v>7414.4</v>
      </c>
      <c r="K18" s="18" t="n">
        <f aca="false">K20</f>
        <v>8058.3</v>
      </c>
      <c r="L18" s="17" t="n">
        <f aca="false">L20</f>
        <v>7982</v>
      </c>
      <c r="M18" s="17" t="n">
        <f aca="false">M20</f>
        <v>7982</v>
      </c>
      <c r="N18" s="11" t="n">
        <f aca="false">SUM(H18:M18)</f>
        <v>46192.3</v>
      </c>
    </row>
    <row r="19" customFormat="false" ht="15.75" hidden="false" customHeight="false" outlineLevel="0" collapsed="false">
      <c r="A19" s="27"/>
      <c r="B19" s="20"/>
      <c r="C19" s="20" t="s">
        <v>16</v>
      </c>
      <c r="D19" s="24"/>
      <c r="E19" s="25"/>
      <c r="F19" s="24"/>
      <c r="G19" s="26"/>
      <c r="H19" s="17"/>
      <c r="I19" s="17"/>
      <c r="J19" s="17"/>
      <c r="K19" s="18"/>
      <c r="L19" s="17"/>
      <c r="M19" s="17"/>
      <c r="N19" s="11" t="n">
        <f aca="false">SUM(H19:M19)</f>
        <v>0</v>
      </c>
    </row>
    <row r="20" customFormat="false" ht="55.5" hidden="false" customHeight="true" outlineLevel="0" collapsed="false">
      <c r="A20" s="27"/>
      <c r="B20" s="20"/>
      <c r="C20" s="9" t="s">
        <v>17</v>
      </c>
      <c r="D20" s="30" t="n">
        <v>975</v>
      </c>
      <c r="E20" s="31" t="s">
        <v>15</v>
      </c>
      <c r="F20" s="30" t="s">
        <v>15</v>
      </c>
      <c r="G20" s="32" t="s">
        <v>15</v>
      </c>
      <c r="H20" s="17" t="n">
        <v>6990.7</v>
      </c>
      <c r="I20" s="17" t="n">
        <v>7764.9</v>
      </c>
      <c r="J20" s="17" t="n">
        <v>7414.4</v>
      </c>
      <c r="K20" s="18" t="n">
        <v>8058.3</v>
      </c>
      <c r="L20" s="17" t="n">
        <v>7982</v>
      </c>
      <c r="M20" s="17" t="n">
        <v>7982</v>
      </c>
      <c r="N20" s="11" t="n">
        <f aca="false">SUM(H20:M20)</f>
        <v>46192.3</v>
      </c>
    </row>
    <row r="21" customFormat="false" ht="47.25" hidden="false" customHeight="true" outlineLevel="0" collapsed="false">
      <c r="A21" s="8" t="s">
        <v>31</v>
      </c>
      <c r="B21" s="20" t="s">
        <v>32</v>
      </c>
      <c r="C21" s="20" t="s">
        <v>14</v>
      </c>
      <c r="D21" s="21"/>
      <c r="E21" s="22"/>
      <c r="F21" s="21"/>
      <c r="G21" s="23"/>
      <c r="H21" s="17" t="n">
        <f aca="false">H23+H24+H25</f>
        <v>28125.4</v>
      </c>
      <c r="I21" s="17" t="n">
        <f aca="false">I23+I24+I25</f>
        <v>29557</v>
      </c>
      <c r="J21" s="17" t="n">
        <f aca="false">J23+J24+J25</f>
        <v>32395.2</v>
      </c>
      <c r="K21" s="18" t="n">
        <f aca="false">K23+K24+K25</f>
        <v>27413.9</v>
      </c>
      <c r="L21" s="17" t="n">
        <f aca="false">L23+L24+L25</f>
        <v>27620.6</v>
      </c>
      <c r="M21" s="17" t="n">
        <f aca="false">M23+M24+M25</f>
        <v>27620.6</v>
      </c>
      <c r="N21" s="11" t="n">
        <f aca="false">SUM(H21:M21)</f>
        <v>172732.7</v>
      </c>
    </row>
    <row r="22" customFormat="false" ht="15.75" hidden="false" customHeight="false" outlineLevel="0" collapsed="false">
      <c r="A22" s="8"/>
      <c r="B22" s="20"/>
      <c r="C22" s="20" t="s">
        <v>16</v>
      </c>
      <c r="D22" s="24"/>
      <c r="E22" s="25"/>
      <c r="F22" s="24"/>
      <c r="G22" s="26"/>
      <c r="H22" s="17"/>
      <c r="I22" s="17"/>
      <c r="J22" s="17"/>
      <c r="K22" s="18"/>
      <c r="L22" s="17"/>
      <c r="M22" s="17"/>
      <c r="N22" s="11" t="n">
        <f aca="false">SUM(H22:M22)</f>
        <v>0</v>
      </c>
    </row>
    <row r="23" customFormat="false" ht="48.75" hidden="false" customHeight="true" outlineLevel="0" collapsed="false">
      <c r="A23" s="8"/>
      <c r="B23" s="20"/>
      <c r="C23" s="9" t="s">
        <v>17</v>
      </c>
      <c r="D23" s="22" t="s">
        <v>18</v>
      </c>
      <c r="E23" s="22" t="s">
        <v>15</v>
      </c>
      <c r="F23" s="21"/>
      <c r="G23" s="23"/>
      <c r="H23" s="17" t="n">
        <v>6449.1</v>
      </c>
      <c r="I23" s="17" t="n">
        <v>7182.6</v>
      </c>
      <c r="J23" s="17" t="n">
        <v>7594.7</v>
      </c>
      <c r="K23" s="18" t="n">
        <v>8249.9</v>
      </c>
      <c r="L23" s="17" t="n">
        <v>8218.2</v>
      </c>
      <c r="M23" s="17" t="n">
        <v>8218.2</v>
      </c>
      <c r="N23" s="11" t="n">
        <f aca="false">SUM(H23:M23)</f>
        <v>45912.7</v>
      </c>
    </row>
    <row r="24" customFormat="false" ht="39" hidden="false" customHeight="true" outlineLevel="0" collapsed="false">
      <c r="A24" s="8"/>
      <c r="B24" s="20"/>
      <c r="C24" s="20" t="s">
        <v>23</v>
      </c>
      <c r="D24" s="21" t="n">
        <v>906</v>
      </c>
      <c r="E24" s="22" t="s">
        <v>15</v>
      </c>
      <c r="F24" s="21"/>
      <c r="G24" s="21"/>
      <c r="H24" s="33" t="n">
        <v>7523.2</v>
      </c>
      <c r="I24" s="33" t="n">
        <f aca="false">3247.3+4190.7</f>
        <v>7438</v>
      </c>
      <c r="J24" s="33" t="n">
        <f aca="false">9009.9+473.9</f>
        <v>9483.8</v>
      </c>
      <c r="K24" s="33" t="n">
        <v>5610</v>
      </c>
      <c r="L24" s="33" t="n">
        <f aca="false">4207.5+1640.9</f>
        <v>5848.4</v>
      </c>
      <c r="M24" s="33" t="n">
        <f aca="false">4207.5+1640.9</f>
        <v>5848.4</v>
      </c>
      <c r="N24" s="34" t="n">
        <f aca="false">SUM(H24:M24)</f>
        <v>41751.8</v>
      </c>
    </row>
    <row r="25" customFormat="false" ht="30" hidden="false" customHeight="true" outlineLevel="0" collapsed="false">
      <c r="A25" s="8"/>
      <c r="B25" s="20"/>
      <c r="C25" s="20" t="s">
        <v>21</v>
      </c>
      <c r="D25" s="30" t="n">
        <v>976</v>
      </c>
      <c r="E25" s="31" t="s">
        <v>15</v>
      </c>
      <c r="F25" s="24"/>
      <c r="G25" s="24"/>
      <c r="H25" s="17" t="n">
        <v>14153.1</v>
      </c>
      <c r="I25" s="17" t="n">
        <v>14936.4</v>
      </c>
      <c r="J25" s="18" t="n">
        <v>15316.7</v>
      </c>
      <c r="K25" s="18" t="n">
        <v>13554</v>
      </c>
      <c r="L25" s="17" t="n">
        <v>13554</v>
      </c>
      <c r="M25" s="17" t="n">
        <v>13554</v>
      </c>
      <c r="N25" s="11" t="n">
        <f aca="false">SUM(H25:M25)</f>
        <v>85068.2</v>
      </c>
    </row>
    <row r="26" customFormat="false" ht="15.75" hidden="false" customHeight="false" outlineLevel="0" collapsed="false">
      <c r="I26" s="35"/>
      <c r="J26" s="35"/>
      <c r="K26" s="36"/>
      <c r="L26" s="35"/>
      <c r="M26" s="35"/>
    </row>
    <row r="27" customFormat="false" ht="18.75" hidden="false" customHeight="true" outlineLevel="0" collapsed="false">
      <c r="A27" s="1" t="s">
        <v>33</v>
      </c>
      <c r="N27" s="1" t="s">
        <v>34</v>
      </c>
    </row>
    <row r="32" customFormat="false" ht="15.75" hidden="false" customHeight="false" outlineLevel="0" collapsed="false">
      <c r="N32" s="35"/>
    </row>
    <row r="33" customFormat="false" ht="15.75" hidden="false" customHeight="false" outlineLevel="0" collapsed="false">
      <c r="N33" s="35"/>
    </row>
    <row r="35" customFormat="false" ht="15.75" hidden="false" customHeight="false" outlineLevel="0" collapsed="false">
      <c r="N35" s="35"/>
    </row>
    <row r="36" customFormat="false" ht="15.75" hidden="false" customHeight="false" outlineLevel="0" collapsed="false">
      <c r="N36" s="35"/>
    </row>
  </sheetData>
  <mergeCells count="17">
    <mergeCell ref="M1:N1"/>
    <mergeCell ref="A2:N2"/>
    <mergeCell ref="A3:A4"/>
    <mergeCell ref="B3:B4"/>
    <mergeCell ref="C3:C4"/>
    <mergeCell ref="D3:G3"/>
    <mergeCell ref="H3:N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4-03T07:42:14Z</cp:lastPrinted>
  <dcterms:modified xsi:type="dcterms:W3CDTF">2017-04-12T11:54:34Z</dcterms:modified>
  <cp:revision>0</cp:revision>
  <dc:subject/>
  <dc:title/>
</cp:coreProperties>
</file>