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74</xdr:row>
      <xdr:rowOff>9360</xdr:rowOff>
    </xdr:from>
    <xdr:to>
      <xdr:col>6</xdr:col>
      <xdr:colOff>212040</xdr:colOff>
      <xdr:row>75</xdr:row>
      <xdr:rowOff>324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639920" y="49482360"/>
          <a:ext cx="1510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1</xdr:col>
      <xdr:colOff>31320</xdr:colOff>
      <xdr:row>9</xdr:row>
      <xdr:rowOff>514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433840" y="8534520"/>
          <a:ext cx="151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76" activeCellId="0" sqref="A76: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2" min="7" style="2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6</v>
      </c>
      <c r="D16" s="16" t="n">
        <v>0.02</v>
      </c>
      <c r="E16" s="32" t="s">
        <v>31</v>
      </c>
      <c r="F16" s="39" t="s">
        <v>36</v>
      </c>
      <c r="G16" s="40" t="s">
        <v>36</v>
      </c>
      <c r="H16" s="41" t="n">
        <v>0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6</v>
      </c>
      <c r="D17" s="16" t="n">
        <v>0.02</v>
      </c>
      <c r="E17" s="32" t="s">
        <v>31</v>
      </c>
      <c r="F17" s="21" t="s">
        <v>36</v>
      </c>
      <c r="G17" s="21" t="s">
        <v>39</v>
      </c>
      <c r="H17" s="35" t="s">
        <v>40</v>
      </c>
      <c r="I17" s="35" t="s">
        <v>40</v>
      </c>
      <c r="J17" s="35" t="s">
        <v>40</v>
      </c>
      <c r="K17" s="35" t="s">
        <v>40</v>
      </c>
      <c r="L17" s="35" t="s">
        <v>40</v>
      </c>
      <c r="M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6</v>
      </c>
      <c r="D21" s="16" t="n">
        <v>0.02</v>
      </c>
      <c r="E21" s="19" t="s">
        <v>21</v>
      </c>
      <c r="F21" s="16" t="s">
        <v>46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6</v>
      </c>
      <c r="D22" s="16" t="n">
        <v>0.02</v>
      </c>
      <c r="E22" s="19" t="s">
        <v>21</v>
      </c>
      <c r="F22" s="16" t="s">
        <v>46</v>
      </c>
      <c r="G22" s="53" t="n">
        <v>75</v>
      </c>
      <c r="H22" s="54" t="n">
        <v>75</v>
      </c>
      <c r="I22" s="52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1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1</v>
      </c>
      <c r="F25" s="16" t="s">
        <v>46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2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5</v>
      </c>
      <c r="H31" s="61" t="n">
        <v>45</v>
      </c>
      <c r="I31" s="55" t="n">
        <v>48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6</v>
      </c>
      <c r="D32" s="16" t="n">
        <v>0.03</v>
      </c>
      <c r="E32" s="11" t="s">
        <v>21</v>
      </c>
      <c r="F32" s="62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5</v>
      </c>
      <c r="H33" s="64" t="n">
        <v>93.5</v>
      </c>
      <c r="I33" s="65" t="n">
        <v>9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5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6</v>
      </c>
      <c r="D35" s="16" t="n">
        <v>0.02</v>
      </c>
      <c r="E35" s="11" t="s">
        <v>21</v>
      </c>
      <c r="F35" s="63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6</v>
      </c>
      <c r="D36" s="16" t="n">
        <v>0.02</v>
      </c>
      <c r="E36" s="11" t="s">
        <v>21</v>
      </c>
      <c r="F36" s="67" t="s">
        <v>46</v>
      </c>
      <c r="G36" s="54" t="n">
        <v>10</v>
      </c>
      <c r="H36" s="54" t="n">
        <v>12</v>
      </c>
      <c r="I36" s="55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6</v>
      </c>
      <c r="D38" s="16" t="n">
        <v>0.03</v>
      </c>
      <c r="E38" s="19" t="s">
        <v>21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6</v>
      </c>
      <c r="D39" s="16" t="n">
        <v>0.03</v>
      </c>
      <c r="E39" s="19" t="s">
        <v>21</v>
      </c>
      <c r="F39" s="11"/>
      <c r="G39" s="54" t="n">
        <v>67</v>
      </c>
      <c r="H39" s="54" t="n">
        <v>70</v>
      </c>
      <c r="I39" s="69" t="n">
        <v>72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6</v>
      </c>
      <c r="D40" s="16" t="n">
        <v>0.03</v>
      </c>
      <c r="E40" s="19" t="s">
        <v>21</v>
      </c>
      <c r="F40" s="11"/>
      <c r="G40" s="70" t="n">
        <v>80.2</v>
      </c>
      <c r="H40" s="70" t="n">
        <v>80.4</v>
      </c>
      <c r="I40" s="70" t="n">
        <v>80.5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6</v>
      </c>
      <c r="D41" s="16" t="n">
        <v>0.03</v>
      </c>
      <c r="E41" s="19" t="s">
        <v>21</v>
      </c>
      <c r="F41" s="11" t="s">
        <v>46</v>
      </c>
      <c r="G41" s="54" t="n">
        <v>15</v>
      </c>
      <c r="H41" s="54" t="n">
        <v>15</v>
      </c>
      <c r="I41" s="70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.2</v>
      </c>
      <c r="H43" s="11" t="n">
        <v>80.4</v>
      </c>
      <c r="I43" s="11" t="n">
        <v>80.5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.9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3</v>
      </c>
      <c r="H49" s="74" t="n">
        <v>74</v>
      </c>
      <c r="I49" s="74" t="n">
        <v>75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70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13" t="s">
        <v>10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7"/>
      <c r="N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12" t="n">
        <v>1854</v>
      </c>
      <c r="H54" s="12" t="n">
        <v>1946</v>
      </c>
      <c r="I54" s="77" t="n">
        <v>2516</v>
      </c>
      <c r="J54" s="77" t="n">
        <v>2333</v>
      </c>
      <c r="K54" s="77" t="n">
        <v>2333</v>
      </c>
      <c r="L54" s="77" t="n">
        <v>233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12" t="n">
        <v>25987</v>
      </c>
      <c r="H55" s="12" t="n">
        <v>27286</v>
      </c>
      <c r="I55" s="77" t="n">
        <v>29400</v>
      </c>
      <c r="J55" s="77" t="n">
        <v>29400</v>
      </c>
      <c r="K55" s="77" t="n">
        <v>29400</v>
      </c>
      <c r="L55" s="77" t="n">
        <v>29400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12" t="n">
        <v>16524</v>
      </c>
      <c r="H56" s="12" t="n">
        <v>17515</v>
      </c>
      <c r="I56" s="77" t="n">
        <v>19463</v>
      </c>
      <c r="J56" s="77" t="n">
        <v>19463</v>
      </c>
      <c r="K56" s="77" t="n">
        <v>19463</v>
      </c>
      <c r="L56" s="77" t="n">
        <v>19463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1</v>
      </c>
      <c r="F57" s="13"/>
      <c r="G57" s="78" t="n">
        <v>25.02</v>
      </c>
      <c r="H57" s="78" t="n">
        <v>25</v>
      </c>
      <c r="I57" s="77" t="n">
        <v>25</v>
      </c>
      <c r="J57" s="77" t="n">
        <v>25</v>
      </c>
      <c r="K57" s="77" t="n">
        <v>25</v>
      </c>
      <c r="L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1</v>
      </c>
      <c r="F58" s="13"/>
      <c r="G58" s="78" t="n">
        <v>18.82</v>
      </c>
      <c r="H58" s="78" t="n">
        <v>18.82</v>
      </c>
      <c r="I58" s="77" t="n">
        <v>18.8</v>
      </c>
      <c r="J58" s="77" t="n">
        <v>18.8</v>
      </c>
      <c r="K58" s="77" t="n">
        <v>18.8</v>
      </c>
      <c r="L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1</v>
      </c>
      <c r="F59" s="13"/>
      <c r="G59" s="78" t="n">
        <v>0.7</v>
      </c>
      <c r="H59" s="78" t="n">
        <v>0.7</v>
      </c>
      <c r="I59" s="77" t="n">
        <v>0.7</v>
      </c>
      <c r="J59" s="77" t="n">
        <v>0.7</v>
      </c>
      <c r="K59" s="77" t="n">
        <v>0.7</v>
      </c>
      <c r="L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K72" s="83"/>
      <c r="M72" s="27"/>
      <c r="N72" s="28"/>
    </row>
    <row r="73" s="86" customFormat="true" ht="61.5" hidden="false" customHeight="true" outlineLevel="0" collapsed="false">
      <c r="A73" s="84" t="s">
        <v>145</v>
      </c>
      <c r="B73" s="73" t="s">
        <v>146</v>
      </c>
      <c r="C73" s="21" t="s">
        <v>16</v>
      </c>
      <c r="D73" s="11" t="n">
        <v>0.03</v>
      </c>
      <c r="E73" s="11" t="s">
        <v>21</v>
      </c>
      <c r="F73" s="85"/>
      <c r="G73" s="12" t="n">
        <v>70</v>
      </c>
      <c r="H73" s="12" t="n">
        <v>70</v>
      </c>
      <c r="I73" s="12" t="n">
        <v>71</v>
      </c>
      <c r="J73" s="12" t="n">
        <v>71</v>
      </c>
      <c r="K73" s="12" t="n">
        <v>71</v>
      </c>
      <c r="L73" s="77" t="n">
        <v>71</v>
      </c>
      <c r="M73" s="27"/>
      <c r="N73" s="28"/>
    </row>
    <row r="74" s="86" customFormat="true" ht="99.75" hidden="false" customHeight="true" outlineLevel="0" collapsed="false">
      <c r="A74" s="84" t="s">
        <v>147</v>
      </c>
      <c r="B74" s="73" t="s">
        <v>148</v>
      </c>
      <c r="C74" s="21" t="s">
        <v>149</v>
      </c>
      <c r="D74" s="11" t="n">
        <v>0.03</v>
      </c>
      <c r="E74" s="11" t="s">
        <v>21</v>
      </c>
      <c r="F74" s="84"/>
      <c r="G74" s="79" t="s">
        <v>150</v>
      </c>
      <c r="H74" s="79" t="s">
        <v>151</v>
      </c>
      <c r="I74" s="11" t="s">
        <v>152</v>
      </c>
      <c r="J74" s="11" t="s">
        <v>152</v>
      </c>
      <c r="K74" s="11" t="s">
        <v>152</v>
      </c>
      <c r="L74" s="11" t="s">
        <v>152</v>
      </c>
      <c r="M74" s="3"/>
      <c r="N74" s="4"/>
    </row>
    <row r="75" s="29" customFormat="true" ht="15.75" hidden="false" customHeight="false" outlineLevel="0" collapsed="false">
      <c r="A75" s="83"/>
      <c r="B75" s="87"/>
      <c r="C75" s="83"/>
      <c r="D75" s="83"/>
      <c r="E75" s="83"/>
      <c r="F75" s="83"/>
      <c r="G75" s="83"/>
      <c r="H75" s="83"/>
      <c r="I75" s="83"/>
      <c r="J75" s="83"/>
      <c r="K75" s="83"/>
      <c r="M75" s="3"/>
      <c r="N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  <c r="L76" s="89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160</v>
      </c>
      <c r="H3" s="78" t="s">
        <v>8</v>
      </c>
      <c r="I3" s="95" t="s">
        <v>161</v>
      </c>
      <c r="J3" s="95"/>
      <c r="K3" s="95" t="s">
        <v>162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9</v>
      </c>
      <c r="J4" s="78" t="s">
        <v>10</v>
      </c>
      <c r="K4" s="78" t="s">
        <v>11</v>
      </c>
      <c r="L4" s="78" t="s">
        <v>12</v>
      </c>
      <c r="M4" s="78" t="s">
        <v>13</v>
      </c>
      <c r="N4" s="78" t="s">
        <v>163</v>
      </c>
      <c r="O4" s="78" t="s">
        <v>164</v>
      </c>
      <c r="P4" s="78" t="s">
        <v>165</v>
      </c>
      <c r="Q4" s="95" t="s">
        <v>166</v>
      </c>
    </row>
    <row r="5" customFormat="false" ht="43.5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5</v>
      </c>
      <c r="C6" s="16" t="s">
        <v>16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3</v>
      </c>
      <c r="C8" s="11" t="s">
        <v>16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5</v>
      </c>
      <c r="C9" s="16" t="s">
        <v>167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5-10-01T18:38:52Z</cp:lastPrinted>
  <dcterms:modified xsi:type="dcterms:W3CDTF">2017-06-27T12:41:07Z</dcterms:modified>
  <cp:revision>0</cp:revision>
  <dc:subject/>
  <dc:title/>
</cp:coreProperties>
</file>