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O$87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R$90</definedName>
    <definedName function="false" hidden="false" localSheetId="2" name="Z_2166B299_1DBB_4BE8_98C9_E9EFB21DCA26__wvu_FilterData" vbProcedure="false">'Мероприятия пп 2'!$A$4:$R$90</definedName>
    <definedName function="false" hidden="false" localSheetId="2" name="Z_2715DACA_7FC2_4162_875B_92B3FB82D8B1__wvu_FilterData" vbProcedure="false">'Мероприятия пп 2'!$A$4:$R$90</definedName>
    <definedName function="false" hidden="false" localSheetId="2" name="Z_29BFB567_1C85_481C_A8AF_8210D8E0792F__wvu_FilterData" vbProcedure="false">'Мероприятия пп 2'!$A$4:$R$90</definedName>
    <definedName function="false" hidden="false" localSheetId="2" name="Z_4767DD30_F6FB_4FF0_A429_8866A8232500__wvu_FilterData" vbProcedure="false">'Мероприятия пп 2'!$A$4:$R$90</definedName>
    <definedName function="false" hidden="false" localSheetId="2" name="Z_4767DD30_F6FB_4FF0_A429_8866A8232500__wvu_PrintArea" vbProcedure="false">'Мероприятия пп 2'!$A$1:$O$87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1:$61,#REF!,#REF!,#REF!,#REF!,#REF!</definedName>
    <definedName function="false" hidden="false" localSheetId="2" name="Z_484BD7FD_1D3D_4528_954E_A98D5B59AC9C__wvu_FilterData" vbProcedure="false">'Мероприятия пп 2'!$A$4:$R$90</definedName>
    <definedName function="false" hidden="false" localSheetId="2" name="Z_7C917F30_361A_4C86_9002_2134EAE2E3CF__wvu_FilterData" vbProcedure="false">'Мероприятия пп 2'!$A$4:$R$90</definedName>
    <definedName function="false" hidden="false" localSheetId="2" name="Z_7C917F30_361A_4C86_9002_2134EAE2E3CF__wvu_PrintArea" vbProcedure="false">'Мероприятия пп 2'!$A$1:$O$87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R$90</definedName>
    <definedName function="false" hidden="false" localSheetId="2" name="Z_AD6F79BD_847B_4421_A1AA_268A55FACAB4__wvu_FilterData" vbProcedure="false">'Мероприятия пп 2'!$A$4:$R$90</definedName>
    <definedName function="false" hidden="false" localSheetId="2" name="Z_B45C2115_52AF_4E7B_8578_551FB3CF371E__wvu_FilterData" vbProcedure="false">'Мероприятия пп 2'!$A$4:$R$90</definedName>
    <definedName function="false" hidden="false" localSheetId="2" name="Z_C75D4C66_EC35_48DB_8FCD_E29923CDB091__wvu_FilterData" vbProcedure="false">'Мероприятия пп 2'!$A$4:$R$90</definedName>
    <definedName function="false" hidden="false" localSheetId="2" name="Z_CDE1D6F6_68DF_42F8_B01A_FF6465B24CCD__wvu_FilterData" vbProcedure="false">'Мероприятия пп 2'!$A$4:$R$90</definedName>
    <definedName function="false" hidden="false" localSheetId="2" name="Z_CDE1D6F6_68DF_42F8_B01A_FF6465B24CCD__wvu_PrintArea" vbProcedure="false">'Мероприятия пп 2'!$A$1:$O$87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R$90</definedName>
    <definedName function="false" hidden="false" localSheetId="2" name="Z_FAC3C627_8E23_41AB_B3FB_95B33614D8DB__wvu_FilterData" vbProcedure="false">'Мероприятия пп 2'!$A$4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5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2.1.5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6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2.1.8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0128061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01200S031М</t>
  </si>
  <si>
    <t xml:space="preserve">012001042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4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98" zoomScalePageLayoutView="100" workbookViewId="0">
      <selection pane="topLeft" activeCell="K72" activeCellId="0" sqref="K72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7"/>
    <col collapsed="false" customWidth="true" hidden="false" outlineLevel="0" max="3" min="3" style="76" width="21.7"/>
    <col collapsed="false" customWidth="false" hidden="false" outlineLevel="0" max="5" min="4" style="76" width="9.28"/>
    <col collapsed="false" customWidth="true" hidden="false" outlineLevel="0" max="6" min="6" style="76" width="14.85"/>
    <col collapsed="false" customWidth="true" hidden="false" outlineLevel="0" max="7" min="7" style="76" width="12.42"/>
    <col collapsed="false" customWidth="true" hidden="false" outlineLevel="0" max="8" min="8" style="76" width="15.99"/>
    <col collapsed="false" customWidth="true" hidden="false" outlineLevel="0" max="14" min="9" style="2" width="17.7"/>
    <col collapsed="false" customWidth="true" hidden="false" outlineLevel="0" max="15" min="15" style="2" width="55.56"/>
    <col collapsed="false" customWidth="true" hidden="false" outlineLevel="0" max="16" min="16" style="2" width="11.99"/>
    <col collapsed="false" customWidth="true" hidden="false" outlineLevel="0" max="17" min="17" style="2" width="15.41"/>
    <col collapsed="false" customWidth="true" hidden="false" outlineLevel="0" max="18" min="18" style="2" width="21.28"/>
    <col collapsed="false" customWidth="false" hidden="false" outlineLevel="0" max="257" min="19" style="2" width="9.28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79"/>
      <c r="I1" s="80"/>
      <c r="J1" s="80"/>
      <c r="N1" s="8" t="s">
        <v>133</v>
      </c>
      <c r="O1" s="8"/>
      <c r="P1" s="81"/>
      <c r="Q1" s="81"/>
      <c r="R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43</v>
      </c>
      <c r="O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50</v>
      </c>
      <c r="H7" s="89" t="n">
        <v>1103.3</v>
      </c>
      <c r="I7" s="89" t="n">
        <v>0</v>
      </c>
      <c r="J7" s="89" t="n">
        <v>0</v>
      </c>
      <c r="K7" s="90"/>
      <c r="L7" s="89"/>
      <c r="M7" s="89"/>
      <c r="N7" s="89" t="n">
        <f aca="false">SUM(H7:M7)</f>
        <v>1103.3</v>
      </c>
      <c r="O7" s="91" t="s">
        <v>151</v>
      </c>
      <c r="P7" s="52" t="n">
        <f aca="false">SUM(I7:N7)</f>
        <v>1103.3</v>
      </c>
    </row>
    <row r="8" customFormat="false" ht="35.1" hidden="false" customHeight="true" outlineLevel="0" collapsed="false">
      <c r="A8" s="92" t="s">
        <v>41</v>
      </c>
      <c r="B8" s="93" t="s">
        <v>152</v>
      </c>
      <c r="C8" s="94" t="s">
        <v>147</v>
      </c>
      <c r="D8" s="88" t="s">
        <v>153</v>
      </c>
      <c r="E8" s="88" t="s">
        <v>148</v>
      </c>
      <c r="F8" s="88" t="s">
        <v>154</v>
      </c>
      <c r="G8" s="88" t="s">
        <v>150</v>
      </c>
      <c r="H8" s="89" t="n">
        <v>2319.5</v>
      </c>
      <c r="I8" s="89" t="n">
        <v>6037.2</v>
      </c>
      <c r="J8" s="89" t="n">
        <v>3775.2</v>
      </c>
      <c r="K8" s="90" t="n">
        <f aca="false">310.3+1087.8+5276.7-423.1</f>
        <v>6251.7</v>
      </c>
      <c r="L8" s="89"/>
      <c r="M8" s="89"/>
      <c r="N8" s="89" t="n">
        <f aca="false">SUM(H8:M8)</f>
        <v>18383.6</v>
      </c>
      <c r="O8" s="91" t="s">
        <v>155</v>
      </c>
    </row>
    <row r="9" customFormat="false" ht="35.1" hidden="false" customHeight="true" outlineLevel="0" collapsed="false">
      <c r="A9" s="92"/>
      <c r="B9" s="93"/>
      <c r="C9" s="94"/>
      <c r="D9" s="88" t="s">
        <v>153</v>
      </c>
      <c r="E9" s="88" t="s">
        <v>148</v>
      </c>
      <c r="F9" s="88" t="s">
        <v>154</v>
      </c>
      <c r="G9" s="88" t="s">
        <v>156</v>
      </c>
      <c r="H9" s="89" t="n">
        <v>389.7</v>
      </c>
      <c r="I9" s="89" t="n">
        <v>590.1</v>
      </c>
      <c r="J9" s="89" t="n">
        <v>889.8</v>
      </c>
      <c r="K9" s="90" t="n">
        <f aca="false">407.7+80.2+100+235.4</f>
        <v>823.3</v>
      </c>
      <c r="L9" s="89"/>
      <c r="M9" s="89"/>
      <c r="N9" s="89" t="n">
        <f aca="false">SUM(H9:M9)</f>
        <v>2692.9</v>
      </c>
      <c r="O9" s="91"/>
    </row>
    <row r="10" customFormat="false" ht="35.1" hidden="false" customHeight="true" outlineLevel="0" collapsed="false">
      <c r="A10" s="92"/>
      <c r="B10" s="93"/>
      <c r="C10" s="94"/>
      <c r="D10" s="88" t="s">
        <v>153</v>
      </c>
      <c r="E10" s="88" t="s">
        <v>148</v>
      </c>
      <c r="F10" s="88" t="s">
        <v>157</v>
      </c>
      <c r="G10" s="88" t="s">
        <v>150</v>
      </c>
      <c r="H10" s="89" t="n">
        <v>0</v>
      </c>
      <c r="I10" s="89" t="n">
        <v>0</v>
      </c>
      <c r="J10" s="89" t="n">
        <v>531.2</v>
      </c>
      <c r="K10" s="90" t="n">
        <v>959.7</v>
      </c>
      <c r="L10" s="89"/>
      <c r="M10" s="89"/>
      <c r="N10" s="89" t="n">
        <f aca="false">SUM(H10:M10)</f>
        <v>1490.9</v>
      </c>
      <c r="O10" s="91"/>
    </row>
    <row r="11" customFormat="false" ht="35.1" hidden="false" customHeight="true" outlineLevel="0" collapsed="false">
      <c r="A11" s="92"/>
      <c r="B11" s="93"/>
      <c r="C11" s="94"/>
      <c r="D11" s="88" t="s">
        <v>153</v>
      </c>
      <c r="E11" s="88" t="s">
        <v>148</v>
      </c>
      <c r="F11" s="88" t="s">
        <v>157</v>
      </c>
      <c r="G11" s="88" t="s">
        <v>156</v>
      </c>
      <c r="H11" s="89" t="n">
        <v>0</v>
      </c>
      <c r="I11" s="89" t="n">
        <v>0</v>
      </c>
      <c r="J11" s="89" t="n">
        <v>278.7</v>
      </c>
      <c r="K11" s="90" t="n">
        <v>0</v>
      </c>
      <c r="L11" s="89"/>
      <c r="M11" s="89"/>
      <c r="N11" s="89" t="n">
        <f aca="false">SUM(H11:M11)</f>
        <v>278.7</v>
      </c>
      <c r="O11" s="91"/>
    </row>
    <row r="12" customFormat="false" ht="35.1" hidden="false" customHeight="true" outlineLevel="0" collapsed="false">
      <c r="A12" s="92"/>
      <c r="B12" s="93"/>
      <c r="C12" s="94"/>
      <c r="D12" s="88" t="s">
        <v>153</v>
      </c>
      <c r="E12" s="88" t="s">
        <v>148</v>
      </c>
      <c r="F12" s="88" t="s">
        <v>158</v>
      </c>
      <c r="G12" s="88" t="s">
        <v>150</v>
      </c>
      <c r="H12" s="89" t="n">
        <v>0</v>
      </c>
      <c r="I12" s="89" t="n">
        <v>0</v>
      </c>
      <c r="J12" s="89" t="n">
        <v>106.2</v>
      </c>
      <c r="K12" s="90" t="n">
        <v>48</v>
      </c>
      <c r="L12" s="89"/>
      <c r="M12" s="89"/>
      <c r="N12" s="89" t="n">
        <f aca="false">SUM(H12:M12)</f>
        <v>154.2</v>
      </c>
      <c r="O12" s="91"/>
    </row>
    <row r="13" customFormat="false" ht="35.1" hidden="false" customHeight="true" outlineLevel="0" collapsed="false">
      <c r="A13" s="92"/>
      <c r="B13" s="93"/>
      <c r="C13" s="94"/>
      <c r="D13" s="88" t="s">
        <v>153</v>
      </c>
      <c r="E13" s="88" t="s">
        <v>148</v>
      </c>
      <c r="F13" s="88" t="s">
        <v>158</v>
      </c>
      <c r="G13" s="88" t="s">
        <v>156</v>
      </c>
      <c r="H13" s="89" t="n">
        <v>0</v>
      </c>
      <c r="I13" s="89" t="n">
        <v>0</v>
      </c>
      <c r="J13" s="89" t="n">
        <v>55.8</v>
      </c>
      <c r="K13" s="90" t="n">
        <v>0</v>
      </c>
      <c r="L13" s="89"/>
      <c r="M13" s="89"/>
      <c r="N13" s="89" t="n">
        <f aca="false">SUM(H13:M13)</f>
        <v>55.8</v>
      </c>
      <c r="O13" s="91"/>
    </row>
    <row r="14" customFormat="false" ht="64.5" hidden="false" customHeight="true" outlineLevel="0" collapsed="false">
      <c r="A14" s="85" t="s">
        <v>44</v>
      </c>
      <c r="B14" s="86" t="s">
        <v>159</v>
      </c>
      <c r="C14" s="87" t="s">
        <v>147</v>
      </c>
      <c r="D14" s="88" t="s">
        <v>153</v>
      </c>
      <c r="E14" s="88" t="s">
        <v>148</v>
      </c>
      <c r="F14" s="88" t="s">
        <v>160</v>
      </c>
      <c r="G14" s="88" t="s">
        <v>160</v>
      </c>
      <c r="H14" s="89" t="n">
        <v>0</v>
      </c>
      <c r="I14" s="89" t="n">
        <v>0</v>
      </c>
      <c r="J14" s="89" t="n">
        <v>0</v>
      </c>
      <c r="K14" s="90" t="n">
        <v>0</v>
      </c>
      <c r="L14" s="89"/>
      <c r="M14" s="89"/>
      <c r="N14" s="89" t="n">
        <f aca="false">SUM(H14:M14)</f>
        <v>0</v>
      </c>
      <c r="O14" s="94" t="s">
        <v>161</v>
      </c>
    </row>
    <row r="15" customFormat="false" ht="62.25" hidden="false" customHeight="true" outlineLevel="0" collapsed="false">
      <c r="A15" s="92" t="s">
        <v>46</v>
      </c>
      <c r="B15" s="93" t="s">
        <v>162</v>
      </c>
      <c r="C15" s="95" t="s">
        <v>147</v>
      </c>
      <c r="D15" s="88" t="s">
        <v>153</v>
      </c>
      <c r="E15" s="88" t="s">
        <v>163</v>
      </c>
      <c r="F15" s="88" t="s">
        <v>164</v>
      </c>
      <c r="G15" s="88" t="s">
        <v>150</v>
      </c>
      <c r="H15" s="89" t="n">
        <v>5267.9</v>
      </c>
      <c r="I15" s="89" t="n">
        <v>4744.6</v>
      </c>
      <c r="J15" s="89" t="n">
        <v>5833</v>
      </c>
      <c r="K15" s="90" t="n">
        <f aca="false">5790.9-282.9</f>
        <v>5508</v>
      </c>
      <c r="L15" s="89" t="n">
        <v>6400.5</v>
      </c>
      <c r="M15" s="89" t="n">
        <v>6400.5</v>
      </c>
      <c r="N15" s="89" t="n">
        <f aca="false">SUM(H15:M15)</f>
        <v>34154.5</v>
      </c>
      <c r="O15" s="94" t="s">
        <v>165</v>
      </c>
    </row>
    <row r="16" customFormat="false" ht="62.25" hidden="false" customHeight="true" outlineLevel="0" collapsed="false">
      <c r="A16" s="92"/>
      <c r="B16" s="93"/>
      <c r="C16" s="95"/>
      <c r="D16" s="88" t="s">
        <v>153</v>
      </c>
      <c r="E16" s="88" t="s">
        <v>163</v>
      </c>
      <c r="F16" s="88" t="s">
        <v>164</v>
      </c>
      <c r="G16" s="88" t="s">
        <v>156</v>
      </c>
      <c r="H16" s="89" t="n">
        <v>1080.8</v>
      </c>
      <c r="I16" s="89" t="n">
        <v>1020.8</v>
      </c>
      <c r="J16" s="89" t="n">
        <v>1237.7</v>
      </c>
      <c r="K16" s="90" t="n">
        <f aca="false">1108.1+282.9</f>
        <v>1391</v>
      </c>
      <c r="L16" s="89" t="n">
        <v>1224.7</v>
      </c>
      <c r="M16" s="89" t="n">
        <v>1224.7</v>
      </c>
      <c r="N16" s="89" t="n">
        <f aca="false">SUM(H16:M16)</f>
        <v>7179.7</v>
      </c>
      <c r="O16" s="94"/>
    </row>
    <row r="17" customFormat="false" ht="62.25" hidden="false" customHeight="true" outlineLevel="0" collapsed="false">
      <c r="A17" s="92"/>
      <c r="B17" s="93"/>
      <c r="C17" s="95"/>
      <c r="D17" s="88" t="s">
        <v>153</v>
      </c>
      <c r="E17" s="88" t="s">
        <v>163</v>
      </c>
      <c r="F17" s="88" t="s">
        <v>166</v>
      </c>
      <c r="G17" s="88" t="s">
        <v>150</v>
      </c>
      <c r="H17" s="89" t="n">
        <v>0</v>
      </c>
      <c r="I17" s="89" t="n">
        <v>0</v>
      </c>
      <c r="J17" s="89" t="n">
        <v>187.8</v>
      </c>
      <c r="K17" s="90" t="n">
        <v>0</v>
      </c>
      <c r="L17" s="89" t="n">
        <v>0</v>
      </c>
      <c r="M17" s="89" t="n">
        <v>0</v>
      </c>
      <c r="N17" s="89" t="n">
        <f aca="false">SUM(H17:M17)</f>
        <v>187.8</v>
      </c>
      <c r="O17" s="94"/>
    </row>
    <row r="18" customFormat="false" ht="62.25" hidden="false" customHeight="true" outlineLevel="0" collapsed="false">
      <c r="A18" s="92"/>
      <c r="B18" s="93"/>
      <c r="C18" s="95"/>
      <c r="D18" s="88" t="s">
        <v>153</v>
      </c>
      <c r="E18" s="88" t="s">
        <v>163</v>
      </c>
      <c r="F18" s="88" t="s">
        <v>166</v>
      </c>
      <c r="G18" s="88" t="s">
        <v>156</v>
      </c>
      <c r="H18" s="89" t="n">
        <v>0</v>
      </c>
      <c r="I18" s="89" t="n">
        <v>0</v>
      </c>
      <c r="J18" s="89" t="n">
        <v>101.5</v>
      </c>
      <c r="K18" s="90" t="n">
        <v>0</v>
      </c>
      <c r="L18" s="89" t="n">
        <v>0</v>
      </c>
      <c r="M18" s="89" t="n">
        <v>0</v>
      </c>
      <c r="N18" s="89" t="n">
        <f aca="false">SUM(H18:M18)</f>
        <v>101.5</v>
      </c>
      <c r="O18" s="94"/>
    </row>
    <row r="19" customFormat="false" ht="62.25" hidden="false" customHeight="true" outlineLevel="0" collapsed="false">
      <c r="A19" s="96" t="s">
        <v>167</v>
      </c>
      <c r="B19" s="97" t="s">
        <v>168</v>
      </c>
      <c r="C19" s="98" t="s">
        <v>147</v>
      </c>
      <c r="D19" s="88" t="s">
        <v>153</v>
      </c>
      <c r="E19" s="88" t="s">
        <v>148</v>
      </c>
      <c r="F19" s="88" t="s">
        <v>169</v>
      </c>
      <c r="G19" s="88" t="s">
        <v>150</v>
      </c>
      <c r="H19" s="89"/>
      <c r="I19" s="89" t="n">
        <v>694</v>
      </c>
      <c r="J19" s="89"/>
      <c r="K19" s="90"/>
      <c r="L19" s="89"/>
      <c r="M19" s="89"/>
      <c r="N19" s="89" t="n">
        <f aca="false">SUM(H19:M19)</f>
        <v>694</v>
      </c>
      <c r="O19" s="94"/>
    </row>
    <row r="20" customFormat="false" ht="73.15" hidden="false" customHeight="true" outlineLevel="0" collapsed="false">
      <c r="A20" s="96" t="s">
        <v>170</v>
      </c>
      <c r="B20" s="97" t="s">
        <v>171</v>
      </c>
      <c r="C20" s="98" t="s">
        <v>147</v>
      </c>
      <c r="D20" s="88" t="s">
        <v>153</v>
      </c>
      <c r="E20" s="88" t="s">
        <v>148</v>
      </c>
      <c r="F20" s="88" t="s">
        <v>172</v>
      </c>
      <c r="G20" s="88" t="s">
        <v>150</v>
      </c>
      <c r="H20" s="89" t="n">
        <v>0</v>
      </c>
      <c r="I20" s="89" t="n">
        <v>7.3</v>
      </c>
      <c r="J20" s="89"/>
      <c r="K20" s="90"/>
      <c r="L20" s="89"/>
      <c r="M20" s="89"/>
      <c r="N20" s="89" t="n">
        <f aca="false">SUM(H20:M20)</f>
        <v>7.3</v>
      </c>
      <c r="O20" s="94"/>
    </row>
    <row r="21" customFormat="false" ht="73.15" hidden="false" customHeight="true" outlineLevel="0" collapsed="false">
      <c r="A21" s="96" t="s">
        <v>173</v>
      </c>
      <c r="B21" s="97" t="s">
        <v>174</v>
      </c>
      <c r="C21" s="98" t="s">
        <v>147</v>
      </c>
      <c r="D21" s="88" t="s">
        <v>153</v>
      </c>
      <c r="E21" s="88" t="s">
        <v>148</v>
      </c>
      <c r="F21" s="88" t="s">
        <v>175</v>
      </c>
      <c r="G21" s="88" t="s">
        <v>176</v>
      </c>
      <c r="H21" s="89"/>
      <c r="I21" s="89"/>
      <c r="J21" s="89" t="n">
        <v>6.8</v>
      </c>
      <c r="K21" s="90" t="n">
        <f aca="false">6.8+86.4</f>
        <v>93.2</v>
      </c>
      <c r="L21" s="89"/>
      <c r="M21" s="89"/>
      <c r="N21" s="89" t="n">
        <f aca="false">SUM(H21:M21)</f>
        <v>100</v>
      </c>
      <c r="O21" s="94"/>
    </row>
    <row r="22" customFormat="false" ht="73.15" hidden="false" customHeight="true" outlineLevel="0" collapsed="false">
      <c r="A22" s="92" t="s">
        <v>177</v>
      </c>
      <c r="B22" s="86" t="s">
        <v>178</v>
      </c>
      <c r="C22" s="94" t="s">
        <v>147</v>
      </c>
      <c r="D22" s="88" t="s">
        <v>153</v>
      </c>
      <c r="E22" s="88" t="s">
        <v>148</v>
      </c>
      <c r="F22" s="88" t="s">
        <v>179</v>
      </c>
      <c r="G22" s="88" t="s">
        <v>176</v>
      </c>
      <c r="H22" s="89"/>
      <c r="I22" s="89"/>
      <c r="J22" s="89" t="n">
        <v>16.7</v>
      </c>
      <c r="K22" s="90" t="n">
        <f aca="false">10.1+2</f>
        <v>12.1</v>
      </c>
      <c r="L22" s="89"/>
      <c r="M22" s="89"/>
      <c r="N22" s="89" t="n">
        <f aca="false">SUM(H22:M22)</f>
        <v>28.8</v>
      </c>
      <c r="O22" s="94"/>
    </row>
    <row r="23" customFormat="false" ht="73.15" hidden="false" customHeight="true" outlineLevel="0" collapsed="false">
      <c r="A23" s="92"/>
      <c r="B23" s="86"/>
      <c r="C23" s="94"/>
      <c r="D23" s="88" t="s">
        <v>153</v>
      </c>
      <c r="E23" s="88" t="s">
        <v>148</v>
      </c>
      <c r="F23" s="88" t="s">
        <v>179</v>
      </c>
      <c r="G23" s="88" t="s">
        <v>156</v>
      </c>
      <c r="H23" s="89"/>
      <c r="I23" s="89"/>
      <c r="J23" s="89" t="n">
        <v>7.2</v>
      </c>
      <c r="K23" s="90"/>
      <c r="L23" s="89"/>
      <c r="M23" s="89"/>
      <c r="N23" s="89" t="n">
        <f aca="false">SUM(H23:M23)</f>
        <v>7.2</v>
      </c>
      <c r="O23" s="94"/>
    </row>
    <row r="24" customFormat="false" ht="34.5" hidden="false" customHeight="true" outlineLevel="0" collapsed="false">
      <c r="A24" s="99" t="s">
        <v>180</v>
      </c>
      <c r="B24" s="99"/>
      <c r="C24" s="99"/>
      <c r="D24" s="100"/>
      <c r="E24" s="100"/>
      <c r="F24" s="100"/>
      <c r="G24" s="100"/>
      <c r="H24" s="101" t="n">
        <f aca="false">SUM(H7:H23)</f>
        <v>10161.2</v>
      </c>
      <c r="I24" s="101" t="n">
        <f aca="false">SUM(I7:I23)</f>
        <v>13094</v>
      </c>
      <c r="J24" s="101" t="n">
        <f aca="false">SUM(J7:J23)</f>
        <v>13027.6</v>
      </c>
      <c r="K24" s="102" t="n">
        <f aca="false">SUM(K7:K23)</f>
        <v>15087</v>
      </c>
      <c r="L24" s="101" t="n">
        <f aca="false">SUM(L7:L23)</f>
        <v>7625.2</v>
      </c>
      <c r="M24" s="101" t="n">
        <f aca="false">SUM(M7:M23)</f>
        <v>7625.2</v>
      </c>
      <c r="N24" s="89" t="n">
        <f aca="false">SUM(H24:M24)</f>
        <v>66620.2</v>
      </c>
      <c r="O24" s="103"/>
    </row>
    <row r="25" customFormat="false" ht="33" hidden="false" customHeight="true" outlineLevel="0" collapsed="false">
      <c r="A25" s="104" t="s">
        <v>18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35.1" hidden="false" customHeight="true" outlineLevel="0" collapsed="false">
      <c r="A26" s="105"/>
      <c r="B26" s="86" t="s">
        <v>182</v>
      </c>
      <c r="C26" s="98"/>
      <c r="D26" s="94" t="s">
        <v>153</v>
      </c>
      <c r="E26" s="104" t="s">
        <v>148</v>
      </c>
      <c r="F26" s="88" t="s">
        <v>154</v>
      </c>
      <c r="G26" s="104" t="n">
        <v>110</v>
      </c>
      <c r="H26" s="89" t="n">
        <v>13238</v>
      </c>
      <c r="I26" s="89" t="n">
        <v>13739.9</v>
      </c>
      <c r="J26" s="89" t="n">
        <v>12713.2</v>
      </c>
      <c r="K26" s="90" t="n">
        <v>11792.7</v>
      </c>
      <c r="L26" s="89" t="n">
        <v>11039.2</v>
      </c>
      <c r="M26" s="89" t="n">
        <v>11039.2</v>
      </c>
      <c r="N26" s="89" t="n">
        <f aca="false">SUM(H26:M26)</f>
        <v>73562.2</v>
      </c>
      <c r="O26" s="98" t="s">
        <v>183</v>
      </c>
    </row>
    <row r="27" customFormat="false" ht="35.1" hidden="false" customHeight="true" outlineLevel="0" collapsed="false">
      <c r="A27" s="105"/>
      <c r="B27" s="86"/>
      <c r="C27" s="98"/>
      <c r="D27" s="94" t="s">
        <v>153</v>
      </c>
      <c r="E27" s="104" t="s">
        <v>148</v>
      </c>
      <c r="F27" s="88" t="s">
        <v>154</v>
      </c>
      <c r="G27" s="104" t="n">
        <v>240</v>
      </c>
      <c r="H27" s="89" t="n">
        <f aca="false">6496-H62</f>
        <v>6346</v>
      </c>
      <c r="I27" s="89" t="n">
        <f aca="false">7475.8-I62</f>
        <v>7385.9</v>
      </c>
      <c r="J27" s="89" t="n">
        <v>8087.8</v>
      </c>
      <c r="K27" s="90" t="n">
        <f aca="false">6351.5+700</f>
        <v>7051.5</v>
      </c>
      <c r="L27" s="89" t="n">
        <v>4716.6</v>
      </c>
      <c r="M27" s="89" t="n">
        <v>4716.6</v>
      </c>
      <c r="N27" s="89" t="n">
        <f aca="false">SUM(H27:M27)</f>
        <v>38304.4</v>
      </c>
      <c r="O27" s="98"/>
    </row>
    <row r="28" customFormat="false" ht="35.1" hidden="false" customHeight="true" outlineLevel="0" collapsed="false">
      <c r="A28" s="105"/>
      <c r="B28" s="86"/>
      <c r="C28" s="98"/>
      <c r="D28" s="94" t="s">
        <v>153</v>
      </c>
      <c r="E28" s="104" t="s">
        <v>148</v>
      </c>
      <c r="F28" s="88" t="s">
        <v>154</v>
      </c>
      <c r="G28" s="104" t="n">
        <v>611</v>
      </c>
      <c r="H28" s="89" t="n">
        <v>36650.2</v>
      </c>
      <c r="I28" s="89" t="n">
        <v>39146.8</v>
      </c>
      <c r="J28" s="89" t="n">
        <v>21385.4</v>
      </c>
      <c r="K28" s="90" t="n">
        <v>19264.5</v>
      </c>
      <c r="L28" s="89" t="n">
        <v>18090.5</v>
      </c>
      <c r="M28" s="89" t="n">
        <v>18090.5</v>
      </c>
      <c r="N28" s="89" t="n">
        <f aca="false">SUM(H28:M28)</f>
        <v>152627.9</v>
      </c>
      <c r="O28" s="98"/>
    </row>
    <row r="29" customFormat="false" ht="35.1" hidden="false" customHeight="true" outlineLevel="0" collapsed="false">
      <c r="A29" s="105"/>
      <c r="B29" s="86"/>
      <c r="C29" s="98"/>
      <c r="D29" s="94" t="n">
        <v>975</v>
      </c>
      <c r="E29" s="88" t="s">
        <v>148</v>
      </c>
      <c r="F29" s="88" t="s">
        <v>154</v>
      </c>
      <c r="G29" s="104" t="n">
        <v>612</v>
      </c>
      <c r="H29" s="89" t="n">
        <v>68.5</v>
      </c>
      <c r="I29" s="89"/>
      <c r="J29" s="89" t="n">
        <v>0</v>
      </c>
      <c r="K29" s="90"/>
      <c r="L29" s="89"/>
      <c r="M29" s="89"/>
      <c r="N29" s="89" t="n">
        <f aca="false">SUM(H29:M29)</f>
        <v>68.5</v>
      </c>
      <c r="O29" s="98"/>
    </row>
    <row r="30" customFormat="false" ht="35.1" hidden="false" customHeight="true" outlineLevel="0" collapsed="false">
      <c r="A30" s="105"/>
      <c r="B30" s="86"/>
      <c r="C30" s="98"/>
      <c r="D30" s="94" t="s">
        <v>153</v>
      </c>
      <c r="E30" s="104" t="s">
        <v>148</v>
      </c>
      <c r="F30" s="88" t="s">
        <v>154</v>
      </c>
      <c r="G30" s="104" t="n">
        <v>621</v>
      </c>
      <c r="H30" s="89" t="n">
        <v>16861.8</v>
      </c>
      <c r="I30" s="89" t="n">
        <v>17529.8</v>
      </c>
      <c r="J30" s="89" t="n">
        <v>8899.2</v>
      </c>
      <c r="K30" s="90" t="n">
        <v>7390.8</v>
      </c>
      <c r="L30" s="89" t="n">
        <v>6101.6</v>
      </c>
      <c r="M30" s="89" t="n">
        <v>6101.6</v>
      </c>
      <c r="N30" s="89" t="n">
        <f aca="false">SUM(H30:M30)</f>
        <v>62884.8</v>
      </c>
      <c r="O30" s="98"/>
    </row>
    <row r="31" customFormat="false" ht="35.1" hidden="false" customHeight="true" outlineLevel="0" collapsed="false">
      <c r="A31" s="105"/>
      <c r="B31" s="86"/>
      <c r="C31" s="98"/>
      <c r="D31" s="94" t="n">
        <v>975</v>
      </c>
      <c r="E31" s="88" t="s">
        <v>148</v>
      </c>
      <c r="F31" s="88" t="s">
        <v>154</v>
      </c>
      <c r="G31" s="104" t="n">
        <v>622</v>
      </c>
      <c r="H31" s="89" t="n">
        <v>150</v>
      </c>
      <c r="I31" s="89"/>
      <c r="J31" s="89"/>
      <c r="K31" s="90"/>
      <c r="L31" s="89"/>
      <c r="M31" s="89"/>
      <c r="N31" s="89" t="n">
        <f aca="false">SUM(H31:M31)</f>
        <v>150</v>
      </c>
      <c r="O31" s="98"/>
    </row>
    <row r="32" customFormat="false" ht="35.1" hidden="false" customHeight="true" outlineLevel="0" collapsed="false">
      <c r="A32" s="105"/>
      <c r="B32" s="86"/>
      <c r="C32" s="98"/>
      <c r="D32" s="94" t="n">
        <v>975</v>
      </c>
      <c r="E32" s="88" t="s">
        <v>148</v>
      </c>
      <c r="F32" s="88" t="s">
        <v>154</v>
      </c>
      <c r="G32" s="104" t="n">
        <v>850</v>
      </c>
      <c r="H32" s="89" t="n">
        <v>26.5</v>
      </c>
      <c r="I32" s="89" t="n">
        <v>121.1</v>
      </c>
      <c r="J32" s="89" t="n">
        <v>14.2</v>
      </c>
      <c r="K32" s="90" t="n">
        <v>12.5</v>
      </c>
      <c r="L32" s="89" t="n">
        <v>2.5</v>
      </c>
      <c r="M32" s="89" t="n">
        <v>2.5</v>
      </c>
      <c r="N32" s="89" t="n">
        <f aca="false">SUM(H32:M32)</f>
        <v>179.3</v>
      </c>
      <c r="O32" s="98"/>
    </row>
    <row r="33" customFormat="false" ht="35.1" hidden="false" customHeight="true" outlineLevel="0" collapsed="false">
      <c r="A33" s="105"/>
      <c r="B33" s="86"/>
      <c r="C33" s="98"/>
      <c r="D33" s="94" t="s">
        <v>153</v>
      </c>
      <c r="E33" s="104" t="s">
        <v>148</v>
      </c>
      <c r="F33" s="88" t="s">
        <v>184</v>
      </c>
      <c r="G33" s="104" t="n">
        <v>120</v>
      </c>
      <c r="H33" s="89" t="n">
        <v>671.1</v>
      </c>
      <c r="I33" s="89" t="n">
        <v>882.4</v>
      </c>
      <c r="J33" s="89" t="n">
        <v>1697.2</v>
      </c>
      <c r="K33" s="90" t="n">
        <v>1746.5</v>
      </c>
      <c r="L33" s="89" t="n">
        <v>1273</v>
      </c>
      <c r="M33" s="89" t="n">
        <v>1273</v>
      </c>
      <c r="N33" s="89" t="n">
        <f aca="false">SUM(H33:M33)</f>
        <v>7543.2</v>
      </c>
      <c r="O33" s="98"/>
    </row>
    <row r="34" customFormat="false" ht="35.1" hidden="false" customHeight="true" outlineLevel="0" collapsed="false">
      <c r="A34" s="105"/>
      <c r="B34" s="86"/>
      <c r="C34" s="98"/>
      <c r="D34" s="94" t="s">
        <v>153</v>
      </c>
      <c r="E34" s="104" t="s">
        <v>148</v>
      </c>
      <c r="F34" s="88" t="s">
        <v>184</v>
      </c>
      <c r="G34" s="104" t="n">
        <v>611</v>
      </c>
      <c r="H34" s="89" t="n">
        <v>1841.5</v>
      </c>
      <c r="I34" s="89" t="n">
        <v>2844</v>
      </c>
      <c r="J34" s="89" t="n">
        <v>7162.7</v>
      </c>
      <c r="K34" s="90" t="n">
        <v>5045.6</v>
      </c>
      <c r="L34" s="89" t="n">
        <v>3760.3</v>
      </c>
      <c r="M34" s="89" t="n">
        <v>3760.3</v>
      </c>
      <c r="N34" s="89" t="n">
        <f aca="false">SUM(H34:M34)</f>
        <v>24414.4</v>
      </c>
      <c r="O34" s="98"/>
    </row>
    <row r="35" customFormat="false" ht="35.1" hidden="false" customHeight="true" outlineLevel="0" collapsed="false">
      <c r="A35" s="105"/>
      <c r="B35" s="86"/>
      <c r="C35" s="98"/>
      <c r="D35" s="94" t="n">
        <v>975</v>
      </c>
      <c r="E35" s="88" t="s">
        <v>148</v>
      </c>
      <c r="F35" s="88" t="s">
        <v>184</v>
      </c>
      <c r="G35" s="104" t="n">
        <v>621</v>
      </c>
      <c r="H35" s="89"/>
      <c r="I35" s="89" t="n">
        <v>34.2</v>
      </c>
      <c r="J35" s="89" t="n">
        <v>65.4</v>
      </c>
      <c r="K35" s="90" t="n">
        <f aca="false">53.1+38.8</f>
        <v>91.9</v>
      </c>
      <c r="L35" s="89" t="n">
        <v>53.1</v>
      </c>
      <c r="M35" s="89" t="n">
        <v>53.1</v>
      </c>
      <c r="N35" s="89" t="n">
        <f aca="false">SUM(H35:M35)</f>
        <v>297.7</v>
      </c>
      <c r="O35" s="98"/>
    </row>
    <row r="36" customFormat="false" ht="35.1" hidden="false" customHeight="true" outlineLevel="0" collapsed="false">
      <c r="A36" s="105"/>
      <c r="B36" s="86"/>
      <c r="C36" s="98"/>
      <c r="D36" s="94" t="s">
        <v>153</v>
      </c>
      <c r="E36" s="104" t="s">
        <v>148</v>
      </c>
      <c r="F36" s="88" t="s">
        <v>185</v>
      </c>
      <c r="G36" s="104" t="n">
        <v>611</v>
      </c>
      <c r="H36" s="89" t="n">
        <v>946.6</v>
      </c>
      <c r="I36" s="89" t="n">
        <v>1533.9</v>
      </c>
      <c r="J36" s="89"/>
      <c r="K36" s="90"/>
      <c r="L36" s="89"/>
      <c r="M36" s="89"/>
      <c r="N36" s="89" t="n">
        <f aca="false">SUM(H36:M36)</f>
        <v>2480.5</v>
      </c>
      <c r="O36" s="98"/>
    </row>
    <row r="37" customFormat="false" ht="35.1" hidden="false" customHeight="true" outlineLevel="0" collapsed="false">
      <c r="A37" s="105"/>
      <c r="B37" s="86"/>
      <c r="C37" s="98"/>
      <c r="D37" s="94" t="s">
        <v>153</v>
      </c>
      <c r="E37" s="104" t="s">
        <v>148</v>
      </c>
      <c r="F37" s="88" t="s">
        <v>186</v>
      </c>
      <c r="G37" s="104" t="n">
        <v>110</v>
      </c>
      <c r="H37" s="89" t="n">
        <v>17</v>
      </c>
      <c r="I37" s="89"/>
      <c r="J37" s="89"/>
      <c r="K37" s="90"/>
      <c r="L37" s="89"/>
      <c r="M37" s="89"/>
      <c r="N37" s="89" t="n">
        <f aca="false">SUM(H37:M37)</f>
        <v>17</v>
      </c>
      <c r="O37" s="98"/>
    </row>
    <row r="38" customFormat="false" ht="35.1" hidden="false" customHeight="true" outlineLevel="0" collapsed="false">
      <c r="A38" s="105"/>
      <c r="B38" s="86"/>
      <c r="C38" s="98"/>
      <c r="D38" s="94" t="s">
        <v>153</v>
      </c>
      <c r="E38" s="104" t="s">
        <v>148</v>
      </c>
      <c r="F38" s="88" t="s">
        <v>186</v>
      </c>
      <c r="G38" s="104" t="n">
        <v>611</v>
      </c>
      <c r="H38" s="89" t="n">
        <v>20.7</v>
      </c>
      <c r="I38" s="89"/>
      <c r="J38" s="89"/>
      <c r="K38" s="90"/>
      <c r="L38" s="89"/>
      <c r="M38" s="89"/>
      <c r="N38" s="89" t="n">
        <f aca="false">SUM(H38:M38)</f>
        <v>20.7</v>
      </c>
      <c r="O38" s="98"/>
    </row>
    <row r="39" customFormat="false" ht="35.1" hidden="false" customHeight="true" outlineLevel="0" collapsed="false">
      <c r="A39" s="105"/>
      <c r="B39" s="86"/>
      <c r="C39" s="98"/>
      <c r="D39" s="94" t="s">
        <v>153</v>
      </c>
      <c r="E39" s="104" t="s">
        <v>148</v>
      </c>
      <c r="F39" s="88" t="s">
        <v>186</v>
      </c>
      <c r="G39" s="104" t="n">
        <v>621</v>
      </c>
      <c r="H39" s="89" t="n">
        <v>0</v>
      </c>
      <c r="I39" s="89"/>
      <c r="J39" s="89"/>
      <c r="K39" s="90"/>
      <c r="L39" s="89"/>
      <c r="M39" s="89"/>
      <c r="N39" s="89" t="n">
        <f aca="false">SUM(H39:M39)</f>
        <v>0</v>
      </c>
      <c r="O39" s="98"/>
    </row>
    <row r="40" customFormat="false" ht="35.1" hidden="false" customHeight="true" outlineLevel="0" collapsed="false">
      <c r="A40" s="105"/>
      <c r="B40" s="86"/>
      <c r="C40" s="98"/>
      <c r="D40" s="94" t="n">
        <v>975</v>
      </c>
      <c r="E40" s="88" t="s">
        <v>148</v>
      </c>
      <c r="F40" s="88" t="s">
        <v>187</v>
      </c>
      <c r="G40" s="104" t="n">
        <v>611</v>
      </c>
      <c r="H40" s="89"/>
      <c r="I40" s="89"/>
      <c r="J40" s="89" t="n">
        <v>0</v>
      </c>
      <c r="K40" s="90"/>
      <c r="L40" s="89"/>
      <c r="M40" s="89"/>
      <c r="N40" s="89" t="n">
        <f aca="false">SUM(H40:M40)</f>
        <v>0</v>
      </c>
      <c r="O40" s="98"/>
    </row>
    <row r="41" customFormat="false" ht="35.1" hidden="false" customHeight="true" outlineLevel="0" collapsed="false">
      <c r="A41" s="105"/>
      <c r="B41" s="86"/>
      <c r="C41" s="98"/>
      <c r="D41" s="94" t="n">
        <v>975</v>
      </c>
      <c r="E41" s="88" t="s">
        <v>148</v>
      </c>
      <c r="F41" s="88" t="s">
        <v>188</v>
      </c>
      <c r="G41" s="104" t="n">
        <v>611</v>
      </c>
      <c r="H41" s="89"/>
      <c r="I41" s="89"/>
      <c r="J41" s="89" t="n">
        <v>69.8</v>
      </c>
      <c r="K41" s="90"/>
      <c r="L41" s="89"/>
      <c r="M41" s="89"/>
      <c r="N41" s="89" t="n">
        <f aca="false">SUM(H41:M41)</f>
        <v>69.8</v>
      </c>
      <c r="O41" s="98"/>
    </row>
    <row r="42" customFormat="false" ht="35.1" hidden="false" customHeight="true" outlineLevel="0" collapsed="false">
      <c r="A42" s="105"/>
      <c r="B42" s="86"/>
      <c r="C42" s="98"/>
      <c r="D42" s="94" t="n">
        <v>975</v>
      </c>
      <c r="E42" s="88" t="s">
        <v>148</v>
      </c>
      <c r="F42" s="88" t="s">
        <v>189</v>
      </c>
      <c r="G42" s="104" t="n">
        <v>611</v>
      </c>
      <c r="H42" s="89" t="n">
        <v>50.1</v>
      </c>
      <c r="I42" s="89" t="n">
        <v>30</v>
      </c>
      <c r="J42" s="89"/>
      <c r="K42" s="90"/>
      <c r="L42" s="89"/>
      <c r="M42" s="89"/>
      <c r="N42" s="89" t="n">
        <f aca="false">SUM(H42:M42)</f>
        <v>80.1</v>
      </c>
      <c r="O42" s="98"/>
    </row>
    <row r="43" customFormat="false" ht="35.1" hidden="false" customHeight="true" outlineLevel="0" collapsed="false">
      <c r="A43" s="105"/>
      <c r="B43" s="97" t="s">
        <v>190</v>
      </c>
      <c r="C43" s="94"/>
      <c r="D43" s="94" t="n">
        <v>975</v>
      </c>
      <c r="E43" s="88" t="s">
        <v>148</v>
      </c>
      <c r="F43" s="88" t="s">
        <v>191</v>
      </c>
      <c r="G43" s="104" t="n">
        <v>110</v>
      </c>
      <c r="H43" s="89" t="n">
        <v>2069.1</v>
      </c>
      <c r="I43" s="89" t="n">
        <v>2048.5</v>
      </c>
      <c r="J43" s="89" t="n">
        <v>2159.8</v>
      </c>
      <c r="K43" s="90" t="n">
        <v>2696.2</v>
      </c>
      <c r="L43" s="89" t="n">
        <v>2665.4</v>
      </c>
      <c r="M43" s="89" t="n">
        <v>2665.4</v>
      </c>
      <c r="N43" s="89" t="n">
        <f aca="false">SUM(H43:M43)</f>
        <v>14304.4</v>
      </c>
      <c r="O43" s="98"/>
    </row>
    <row r="44" customFormat="false" ht="35.1" hidden="false" customHeight="true" outlineLevel="0" collapsed="false">
      <c r="A44" s="105"/>
      <c r="B44" s="97"/>
      <c r="C44" s="94"/>
      <c r="D44" s="94" t="n">
        <v>975</v>
      </c>
      <c r="E44" s="88" t="s">
        <v>148</v>
      </c>
      <c r="F44" s="88" t="s">
        <v>191</v>
      </c>
      <c r="G44" s="104" t="n">
        <v>244</v>
      </c>
      <c r="H44" s="89" t="n">
        <v>48</v>
      </c>
      <c r="I44" s="89" t="n">
        <v>49.5</v>
      </c>
      <c r="J44" s="89" t="n">
        <v>152</v>
      </c>
      <c r="K44" s="90" t="n">
        <v>124.1</v>
      </c>
      <c r="L44" s="89" t="n">
        <v>154.9</v>
      </c>
      <c r="M44" s="89" t="n">
        <v>154.9</v>
      </c>
      <c r="N44" s="89" t="n">
        <f aca="false">SUM(H44:M44)</f>
        <v>683.4</v>
      </c>
      <c r="O44" s="98"/>
    </row>
    <row r="45" customFormat="false" ht="35.1" hidden="false" customHeight="true" outlineLevel="0" collapsed="false">
      <c r="A45" s="105"/>
      <c r="B45" s="97"/>
      <c r="C45" s="94"/>
      <c r="D45" s="94" t="n">
        <v>975</v>
      </c>
      <c r="E45" s="88" t="s">
        <v>148</v>
      </c>
      <c r="F45" s="88" t="s">
        <v>191</v>
      </c>
      <c r="G45" s="104" t="n">
        <v>611</v>
      </c>
      <c r="H45" s="89" t="n">
        <v>69419.8</v>
      </c>
      <c r="I45" s="89" t="n">
        <v>74727.6</v>
      </c>
      <c r="J45" s="89" t="n">
        <v>75371.4</v>
      </c>
      <c r="K45" s="90" t="n">
        <v>74934.1</v>
      </c>
      <c r="L45" s="89" t="n">
        <v>73948.3</v>
      </c>
      <c r="M45" s="89" t="n">
        <v>73948.3</v>
      </c>
      <c r="N45" s="89" t="n">
        <f aca="false">SUM(H45:M45)</f>
        <v>442349.5</v>
      </c>
      <c r="O45" s="98"/>
    </row>
    <row r="46" customFormat="false" ht="35.1" hidden="false" customHeight="true" outlineLevel="0" collapsed="false">
      <c r="A46" s="105"/>
      <c r="B46" s="97"/>
      <c r="C46" s="94"/>
      <c r="D46" s="94" t="n">
        <v>975</v>
      </c>
      <c r="E46" s="88" t="s">
        <v>148</v>
      </c>
      <c r="F46" s="88" t="s">
        <v>191</v>
      </c>
      <c r="G46" s="104" t="n">
        <v>612</v>
      </c>
      <c r="H46" s="89" t="n">
        <v>1060.3</v>
      </c>
      <c r="I46" s="89" t="n">
        <v>685.7</v>
      </c>
      <c r="J46" s="89" t="n">
        <v>3330.5</v>
      </c>
      <c r="K46" s="90" t="n">
        <v>2661.3</v>
      </c>
      <c r="L46" s="89" t="n">
        <v>3314.7</v>
      </c>
      <c r="M46" s="89" t="n">
        <v>3314.7</v>
      </c>
      <c r="N46" s="89" t="n">
        <f aca="false">SUM(H46:M46)</f>
        <v>14367.2</v>
      </c>
      <c r="O46" s="98"/>
    </row>
    <row r="47" customFormat="false" ht="35.1" hidden="false" customHeight="true" outlineLevel="0" collapsed="false">
      <c r="A47" s="105"/>
      <c r="B47" s="97"/>
      <c r="C47" s="94"/>
      <c r="D47" s="94" t="n">
        <v>975</v>
      </c>
      <c r="E47" s="88" t="s">
        <v>148</v>
      </c>
      <c r="F47" s="88" t="s">
        <v>191</v>
      </c>
      <c r="G47" s="104" t="n">
        <v>621</v>
      </c>
      <c r="H47" s="89" t="n">
        <v>28912.7</v>
      </c>
      <c r="I47" s="89" t="n">
        <v>29234.2</v>
      </c>
      <c r="J47" s="89" t="n">
        <v>29412</v>
      </c>
      <c r="K47" s="90" t="n">
        <f aca="false">28878.9+341</f>
        <v>29219.9</v>
      </c>
      <c r="L47" s="89" t="n">
        <f aca="false">28624.9+1023</f>
        <v>29647.9</v>
      </c>
      <c r="M47" s="89" t="n">
        <f aca="false">28624.9+1023</f>
        <v>29647.9</v>
      </c>
      <c r="N47" s="89" t="n">
        <f aca="false">SUM(H47:M47)</f>
        <v>176074.6</v>
      </c>
      <c r="O47" s="98"/>
    </row>
    <row r="48" customFormat="false" ht="35.1" hidden="false" customHeight="true" outlineLevel="0" collapsed="false">
      <c r="A48" s="105"/>
      <c r="B48" s="97"/>
      <c r="C48" s="94"/>
      <c r="D48" s="94" t="n">
        <v>975</v>
      </c>
      <c r="E48" s="88" t="s">
        <v>148</v>
      </c>
      <c r="F48" s="88" t="s">
        <v>191</v>
      </c>
      <c r="G48" s="104" t="n">
        <v>622</v>
      </c>
      <c r="H48" s="89" t="n">
        <v>348.3</v>
      </c>
      <c r="I48" s="89" t="n">
        <v>360.9</v>
      </c>
      <c r="J48" s="89" t="n">
        <v>1248.9</v>
      </c>
      <c r="K48" s="90" t="n">
        <v>1048.3</v>
      </c>
      <c r="L48" s="89" t="n">
        <v>1302.3</v>
      </c>
      <c r="M48" s="89" t="n">
        <v>1302.3</v>
      </c>
      <c r="N48" s="89" t="n">
        <f aca="false">SUM(H48:M48)</f>
        <v>5611</v>
      </c>
      <c r="O48" s="98"/>
    </row>
    <row r="49" customFormat="false" ht="35.1" hidden="false" customHeight="true" outlineLevel="0" collapsed="false">
      <c r="A49" s="105"/>
      <c r="B49" s="97"/>
      <c r="C49" s="94"/>
      <c r="D49" s="94" t="n">
        <v>975</v>
      </c>
      <c r="E49" s="88" t="s">
        <v>148</v>
      </c>
      <c r="F49" s="88" t="s">
        <v>192</v>
      </c>
      <c r="G49" s="104" t="n">
        <v>110</v>
      </c>
      <c r="H49" s="89" t="n">
        <v>19.7</v>
      </c>
      <c r="I49" s="89"/>
      <c r="J49" s="89"/>
      <c r="K49" s="90"/>
      <c r="L49" s="89"/>
      <c r="M49" s="89"/>
      <c r="N49" s="89" t="n">
        <f aca="false">SUM(H49:M49)</f>
        <v>19.7</v>
      </c>
      <c r="O49" s="98"/>
    </row>
    <row r="50" customFormat="false" ht="35.1" hidden="false" customHeight="true" outlineLevel="0" collapsed="false">
      <c r="A50" s="105"/>
      <c r="B50" s="97"/>
      <c r="C50" s="94"/>
      <c r="D50" s="94" t="n">
        <v>975</v>
      </c>
      <c r="E50" s="88" t="s">
        <v>148</v>
      </c>
      <c r="F50" s="88" t="s">
        <v>193</v>
      </c>
      <c r="G50" s="104" t="n">
        <v>110</v>
      </c>
      <c r="H50" s="89"/>
      <c r="I50" s="89"/>
      <c r="J50" s="89" t="n">
        <v>911.7</v>
      </c>
      <c r="K50" s="90" t="n">
        <v>908.9</v>
      </c>
      <c r="L50" s="89" t="n">
        <v>908.9</v>
      </c>
      <c r="M50" s="89" t="n">
        <v>908.9</v>
      </c>
      <c r="N50" s="89" t="n">
        <f aca="false">SUM(H50:M50)</f>
        <v>3638.4</v>
      </c>
      <c r="O50" s="98"/>
    </row>
    <row r="51" customFormat="false" ht="35.1" hidden="false" customHeight="true" outlineLevel="0" collapsed="false">
      <c r="A51" s="105"/>
      <c r="B51" s="97"/>
      <c r="C51" s="94"/>
      <c r="D51" s="94" t="n">
        <v>975</v>
      </c>
      <c r="E51" s="88" t="s">
        <v>148</v>
      </c>
      <c r="F51" s="88" t="s">
        <v>193</v>
      </c>
      <c r="G51" s="104" t="n">
        <v>240</v>
      </c>
      <c r="H51" s="89"/>
      <c r="I51" s="89"/>
      <c r="J51" s="89" t="n">
        <v>17.5</v>
      </c>
      <c r="K51" s="90" t="n">
        <v>20.2</v>
      </c>
      <c r="L51" s="89" t="n">
        <v>20.2</v>
      </c>
      <c r="M51" s="89" t="n">
        <v>20.2</v>
      </c>
      <c r="N51" s="89" t="n">
        <f aca="false">SUM(H51:M51)</f>
        <v>78.1</v>
      </c>
      <c r="O51" s="98"/>
    </row>
    <row r="52" customFormat="false" ht="35.1" hidden="false" customHeight="true" outlineLevel="0" collapsed="false">
      <c r="A52" s="105"/>
      <c r="B52" s="97"/>
      <c r="C52" s="94"/>
      <c r="D52" s="94" t="n">
        <v>975</v>
      </c>
      <c r="E52" s="88" t="s">
        <v>148</v>
      </c>
      <c r="F52" s="88" t="s">
        <v>193</v>
      </c>
      <c r="G52" s="104" t="n">
        <v>611</v>
      </c>
      <c r="H52" s="89"/>
      <c r="I52" s="89"/>
      <c r="J52" s="89" t="n">
        <v>19514.4</v>
      </c>
      <c r="K52" s="90" t="n">
        <v>19383.1</v>
      </c>
      <c r="L52" s="89" t="n">
        <v>19383.1</v>
      </c>
      <c r="M52" s="89" t="n">
        <v>19383.1</v>
      </c>
      <c r="N52" s="89" t="n">
        <f aca="false">SUM(H52:M52)</f>
        <v>77663.7</v>
      </c>
      <c r="O52" s="98"/>
    </row>
    <row r="53" customFormat="false" ht="35.1" hidden="false" customHeight="true" outlineLevel="0" collapsed="false">
      <c r="A53" s="105"/>
      <c r="B53" s="97"/>
      <c r="C53" s="94"/>
      <c r="D53" s="94" t="n">
        <v>975</v>
      </c>
      <c r="E53" s="88" t="s">
        <v>148</v>
      </c>
      <c r="F53" s="88" t="s">
        <v>193</v>
      </c>
      <c r="G53" s="104" t="n">
        <v>612</v>
      </c>
      <c r="H53" s="89"/>
      <c r="I53" s="89"/>
      <c r="J53" s="89"/>
      <c r="K53" s="90" t="n">
        <v>119</v>
      </c>
      <c r="L53" s="89" t="n">
        <v>119</v>
      </c>
      <c r="M53" s="89" t="n">
        <v>119</v>
      </c>
      <c r="N53" s="89"/>
      <c r="O53" s="98"/>
    </row>
    <row r="54" customFormat="false" ht="35.1" hidden="false" customHeight="true" outlineLevel="0" collapsed="false">
      <c r="A54" s="105"/>
      <c r="B54" s="97"/>
      <c r="C54" s="94"/>
      <c r="D54" s="94" t="n">
        <v>975</v>
      </c>
      <c r="E54" s="88" t="s">
        <v>148</v>
      </c>
      <c r="F54" s="88" t="s">
        <v>193</v>
      </c>
      <c r="G54" s="104" t="n">
        <v>621</v>
      </c>
      <c r="H54" s="89"/>
      <c r="I54" s="89"/>
      <c r="J54" s="89" t="n">
        <v>9019.2</v>
      </c>
      <c r="K54" s="90" t="n">
        <v>9035.1</v>
      </c>
      <c r="L54" s="89" t="n">
        <v>9035.1</v>
      </c>
      <c r="M54" s="89" t="n">
        <v>9035.1</v>
      </c>
      <c r="N54" s="89" t="n">
        <f aca="false">SUM(H54:M54)</f>
        <v>36124.5</v>
      </c>
      <c r="O54" s="98"/>
    </row>
    <row r="55" customFormat="false" ht="35.1" hidden="false" customHeight="true" outlineLevel="0" collapsed="false">
      <c r="A55" s="105"/>
      <c r="B55" s="97"/>
      <c r="C55" s="94"/>
      <c r="D55" s="94" t="n">
        <v>975</v>
      </c>
      <c r="E55" s="88" t="s">
        <v>148</v>
      </c>
      <c r="F55" s="88" t="s">
        <v>193</v>
      </c>
      <c r="G55" s="104" t="n">
        <v>870</v>
      </c>
      <c r="H55" s="89"/>
      <c r="I55" s="89"/>
      <c r="J55" s="89"/>
      <c r="K55" s="90"/>
      <c r="L55" s="89"/>
      <c r="M55" s="89"/>
      <c r="N55" s="89" t="n">
        <f aca="false">SUM(H55:M55)</f>
        <v>0</v>
      </c>
      <c r="O55" s="98"/>
    </row>
    <row r="56" customFormat="false" ht="35.1" hidden="false" customHeight="true" outlineLevel="0" collapsed="false">
      <c r="A56" s="105"/>
      <c r="B56" s="97"/>
      <c r="C56" s="94"/>
      <c r="D56" s="94" t="n">
        <v>975</v>
      </c>
      <c r="E56" s="88" t="s">
        <v>148</v>
      </c>
      <c r="F56" s="88" t="s">
        <v>192</v>
      </c>
      <c r="G56" s="104" t="n">
        <v>611</v>
      </c>
      <c r="H56" s="89" t="n">
        <v>77</v>
      </c>
      <c r="I56" s="89"/>
      <c r="J56" s="89"/>
      <c r="K56" s="90"/>
      <c r="L56" s="89"/>
      <c r="M56" s="89"/>
      <c r="N56" s="89" t="n">
        <f aca="false">SUM(H56:M56)</f>
        <v>77</v>
      </c>
      <c r="O56" s="98"/>
    </row>
    <row r="57" customFormat="false" ht="69.75" hidden="false" customHeight="true" outlineLevel="0" collapsed="false">
      <c r="A57" s="105"/>
      <c r="B57" s="86" t="s">
        <v>194</v>
      </c>
      <c r="C57" s="87" t="s">
        <v>147</v>
      </c>
      <c r="D57" s="106" t="s">
        <v>153</v>
      </c>
      <c r="E57" s="106" t="s">
        <v>148</v>
      </c>
      <c r="F57" s="94" t="s">
        <v>160</v>
      </c>
      <c r="G57" s="94" t="s">
        <v>160</v>
      </c>
      <c r="H57" s="101" t="n">
        <v>777.6</v>
      </c>
      <c r="I57" s="101" t="n">
        <v>532.1</v>
      </c>
      <c r="J57" s="101" t="n">
        <v>1013.8</v>
      </c>
      <c r="K57" s="102" t="n">
        <v>1013.8</v>
      </c>
      <c r="L57" s="101" t="n">
        <v>1013.8</v>
      </c>
      <c r="M57" s="101" t="n">
        <v>1013.8</v>
      </c>
      <c r="N57" s="89" t="n">
        <f aca="false">SUM(H57:M57)</f>
        <v>5364.9</v>
      </c>
      <c r="O57" s="98"/>
    </row>
    <row r="58" customFormat="false" ht="75" hidden="false" customHeight="true" outlineLevel="0" collapsed="false">
      <c r="A58" s="107" t="s">
        <v>51</v>
      </c>
      <c r="B58" s="86" t="s">
        <v>195</v>
      </c>
      <c r="C58" s="87" t="s">
        <v>147</v>
      </c>
      <c r="D58" s="106" t="s">
        <v>153</v>
      </c>
      <c r="E58" s="106" t="s">
        <v>148</v>
      </c>
      <c r="F58" s="106" t="s">
        <v>160</v>
      </c>
      <c r="G58" s="94" t="s">
        <v>160</v>
      </c>
      <c r="H58" s="101" t="n">
        <v>0</v>
      </c>
      <c r="I58" s="101" t="n">
        <v>0</v>
      </c>
      <c r="J58" s="101" t="n">
        <v>0</v>
      </c>
      <c r="K58" s="102"/>
      <c r="L58" s="101"/>
      <c r="M58" s="101"/>
      <c r="N58" s="89" t="n">
        <f aca="false">SUM(H58:M58)</f>
        <v>0</v>
      </c>
      <c r="O58" s="94" t="s">
        <v>196</v>
      </c>
      <c r="P58" s="2" t="n">
        <v>2</v>
      </c>
    </row>
    <row r="59" customFormat="false" ht="134.25" hidden="false" customHeight="true" outlineLevel="0" collapsed="false">
      <c r="A59" s="107" t="s">
        <v>53</v>
      </c>
      <c r="B59" s="86" t="s">
        <v>197</v>
      </c>
      <c r="C59" s="87" t="s">
        <v>147</v>
      </c>
      <c r="D59" s="106" t="s">
        <v>153</v>
      </c>
      <c r="E59" s="106" t="s">
        <v>198</v>
      </c>
      <c r="F59" s="106" t="s">
        <v>160</v>
      </c>
      <c r="G59" s="94" t="s">
        <v>160</v>
      </c>
      <c r="H59" s="101" t="n">
        <v>0</v>
      </c>
      <c r="I59" s="101" t="n">
        <v>0</v>
      </c>
      <c r="J59" s="101" t="n">
        <v>0</v>
      </c>
      <c r="K59" s="102"/>
      <c r="L59" s="101"/>
      <c r="M59" s="101"/>
      <c r="N59" s="89" t="n">
        <f aca="false">SUM(H59:M59)</f>
        <v>0</v>
      </c>
      <c r="O59" s="98" t="s">
        <v>199</v>
      </c>
    </row>
    <row r="60" customFormat="false" ht="72.75" hidden="false" customHeight="true" outlineLevel="0" collapsed="false">
      <c r="A60" s="107" t="s">
        <v>55</v>
      </c>
      <c r="B60" s="86" t="s">
        <v>200</v>
      </c>
      <c r="C60" s="87" t="s">
        <v>147</v>
      </c>
      <c r="D60" s="106" t="s">
        <v>153</v>
      </c>
      <c r="E60" s="106" t="s">
        <v>198</v>
      </c>
      <c r="F60" s="106" t="s">
        <v>160</v>
      </c>
      <c r="G60" s="94" t="s">
        <v>160</v>
      </c>
      <c r="H60" s="101" t="n">
        <v>0</v>
      </c>
      <c r="I60" s="101" t="n">
        <v>0</v>
      </c>
      <c r="J60" s="101" t="n">
        <v>0</v>
      </c>
      <c r="K60" s="102"/>
      <c r="L60" s="101"/>
      <c r="M60" s="101"/>
      <c r="N60" s="89" t="n">
        <f aca="false">SUM(H60:M60)</f>
        <v>0</v>
      </c>
      <c r="O60" s="98" t="s">
        <v>201</v>
      </c>
    </row>
    <row r="61" customFormat="false" ht="78" hidden="true" customHeight="true" outlineLevel="0" collapsed="false">
      <c r="A61" s="108"/>
      <c r="B61" s="98" t="s">
        <v>202</v>
      </c>
      <c r="C61" s="87" t="s">
        <v>147</v>
      </c>
      <c r="D61" s="106"/>
      <c r="E61" s="106"/>
      <c r="F61" s="106"/>
      <c r="G61" s="94" t="s">
        <v>160</v>
      </c>
      <c r="H61" s="89"/>
      <c r="I61" s="89"/>
      <c r="J61" s="101"/>
      <c r="K61" s="102"/>
      <c r="L61" s="101"/>
      <c r="M61" s="101"/>
      <c r="N61" s="89" t="n">
        <f aca="false">SUM(H61:M61)</f>
        <v>0</v>
      </c>
      <c r="O61" s="94" t="s">
        <v>203</v>
      </c>
      <c r="P61" s="109" t="s">
        <v>204</v>
      </c>
      <c r="Q61" s="110" t="s">
        <v>205</v>
      </c>
      <c r="R61" s="111" t="s">
        <v>206</v>
      </c>
    </row>
    <row r="62" customFormat="false" ht="61.5" hidden="false" customHeight="true" outlineLevel="0" collapsed="false">
      <c r="A62" s="108" t="s">
        <v>57</v>
      </c>
      <c r="B62" s="98" t="s">
        <v>207</v>
      </c>
      <c r="C62" s="87" t="s">
        <v>208</v>
      </c>
      <c r="D62" s="106" t="s">
        <v>153</v>
      </c>
      <c r="E62" s="106" t="s">
        <v>148</v>
      </c>
      <c r="F62" s="106" t="s">
        <v>209</v>
      </c>
      <c r="G62" s="94" t="n">
        <v>244</v>
      </c>
      <c r="H62" s="89" t="n">
        <v>150</v>
      </c>
      <c r="I62" s="89" t="n">
        <v>89.9</v>
      </c>
      <c r="J62" s="101" t="n">
        <v>0</v>
      </c>
      <c r="K62" s="102"/>
      <c r="L62" s="101"/>
      <c r="M62" s="101"/>
      <c r="N62" s="89" t="n">
        <f aca="false">SUM(H62:M62)</f>
        <v>239.9</v>
      </c>
      <c r="O62" s="94" t="s">
        <v>210</v>
      </c>
      <c r="P62" s="112"/>
      <c r="Q62" s="110"/>
      <c r="R62" s="111"/>
    </row>
    <row r="63" customFormat="false" ht="70.5" hidden="false" customHeight="true" outlineLevel="0" collapsed="false">
      <c r="A63" s="108" t="s">
        <v>59</v>
      </c>
      <c r="B63" s="98" t="s">
        <v>211</v>
      </c>
      <c r="C63" s="87" t="s">
        <v>208</v>
      </c>
      <c r="D63" s="106" t="s">
        <v>153</v>
      </c>
      <c r="E63" s="106" t="s">
        <v>148</v>
      </c>
      <c r="F63" s="106" t="s">
        <v>160</v>
      </c>
      <c r="G63" s="94" t="s">
        <v>160</v>
      </c>
      <c r="H63" s="89" t="n">
        <v>0</v>
      </c>
      <c r="I63" s="89" t="n">
        <v>0</v>
      </c>
      <c r="J63" s="89" t="n">
        <v>0</v>
      </c>
      <c r="K63" s="90"/>
      <c r="L63" s="89"/>
      <c r="M63" s="89"/>
      <c r="N63" s="89" t="n">
        <f aca="false">SUM(H63:M63)</f>
        <v>0</v>
      </c>
      <c r="O63" s="94" t="s">
        <v>212</v>
      </c>
      <c r="P63" s="112"/>
      <c r="Q63" s="110"/>
      <c r="R63" s="111"/>
    </row>
    <row r="64" customFormat="false" ht="21" hidden="false" customHeight="true" outlineLevel="0" collapsed="false">
      <c r="A64" s="113" t="s">
        <v>213</v>
      </c>
      <c r="B64" s="113"/>
      <c r="C64" s="113"/>
      <c r="D64" s="113"/>
      <c r="E64" s="113"/>
      <c r="F64" s="113"/>
      <c r="G64" s="113"/>
      <c r="H64" s="101" t="n">
        <f aca="false">SUM(H26:H63)</f>
        <v>179770.5</v>
      </c>
      <c r="I64" s="101" t="n">
        <f aca="false">SUM(I26:I63)</f>
        <v>190976.4</v>
      </c>
      <c r="J64" s="101" t="n">
        <f aca="false">SUM(J26:J63)</f>
        <v>202246.1</v>
      </c>
      <c r="K64" s="102" t="n">
        <f aca="false">SUM(K26:K63)</f>
        <v>193560</v>
      </c>
      <c r="L64" s="101" t="n">
        <f aca="false">SUM(L26:L63)</f>
        <v>186550.4</v>
      </c>
      <c r="M64" s="101" t="n">
        <f aca="false">SUM(M26:M63)</f>
        <v>186550.4</v>
      </c>
      <c r="N64" s="89" t="n">
        <f aca="false">SUM(H64:M64)</f>
        <v>1139653.8</v>
      </c>
      <c r="O64" s="103"/>
    </row>
    <row r="65" customFormat="false" ht="27.75" hidden="false" customHeight="true" outlineLevel="0" collapsed="false">
      <c r="A65" s="114" t="s">
        <v>214</v>
      </c>
      <c r="B65" s="115"/>
      <c r="C65" s="116"/>
      <c r="D65" s="116"/>
      <c r="E65" s="116"/>
      <c r="F65" s="116"/>
      <c r="G65" s="116"/>
      <c r="H65" s="116"/>
      <c r="I65" s="116"/>
      <c r="J65" s="116"/>
      <c r="K65" s="117"/>
      <c r="L65" s="116"/>
      <c r="M65" s="116"/>
      <c r="N65" s="116"/>
      <c r="O65" s="118"/>
    </row>
    <row r="66" customFormat="false" ht="63" hidden="false" customHeight="true" outlineLevel="0" collapsed="false">
      <c r="A66" s="108" t="s">
        <v>215</v>
      </c>
      <c r="B66" s="93" t="s">
        <v>216</v>
      </c>
      <c r="C66" s="94" t="s">
        <v>147</v>
      </c>
      <c r="D66" s="106" t="s">
        <v>153</v>
      </c>
      <c r="E66" s="106" t="s">
        <v>217</v>
      </c>
      <c r="F66" s="119" t="s">
        <v>218</v>
      </c>
      <c r="G66" s="114" t="n">
        <v>611</v>
      </c>
      <c r="H66" s="101" t="n">
        <v>23037.9</v>
      </c>
      <c r="I66" s="101" t="n">
        <v>23911.6</v>
      </c>
      <c r="J66" s="101" t="n">
        <v>22936.7</v>
      </c>
      <c r="K66" s="102" t="n">
        <v>21535</v>
      </c>
      <c r="L66" s="101" t="n">
        <v>19294.7</v>
      </c>
      <c r="M66" s="101" t="n">
        <v>19294.7</v>
      </c>
      <c r="N66" s="89" t="n">
        <f aca="false">SUM(H66:M66)</f>
        <v>130010.6</v>
      </c>
      <c r="O66" s="94" t="s">
        <v>219</v>
      </c>
    </row>
    <row r="67" customFormat="false" ht="63" hidden="false" customHeight="true" outlineLevel="0" collapsed="false">
      <c r="A67" s="108"/>
      <c r="B67" s="93"/>
      <c r="C67" s="94" t="s">
        <v>147</v>
      </c>
      <c r="D67" s="106" t="s">
        <v>153</v>
      </c>
      <c r="E67" s="106" t="s">
        <v>217</v>
      </c>
      <c r="F67" s="119" t="s">
        <v>218</v>
      </c>
      <c r="G67" s="114" t="n">
        <v>612</v>
      </c>
      <c r="H67" s="101" t="n">
        <v>228.9</v>
      </c>
      <c r="I67" s="101" t="n">
        <v>1514.5</v>
      </c>
      <c r="J67" s="101" t="n">
        <f aca="false">13390.2-J72-J75</f>
        <v>13254.2</v>
      </c>
      <c r="K67" s="102" t="n">
        <v>6188.9</v>
      </c>
      <c r="L67" s="101"/>
      <c r="M67" s="101"/>
      <c r="N67" s="89" t="n">
        <f aca="false">SUM(H67:M67)</f>
        <v>21186.5</v>
      </c>
      <c r="O67" s="94"/>
    </row>
    <row r="68" customFormat="false" ht="63" hidden="false" customHeight="true" outlineLevel="0" collapsed="false">
      <c r="A68" s="108"/>
      <c r="B68" s="93"/>
      <c r="C68" s="94" t="s">
        <v>147</v>
      </c>
      <c r="D68" s="106" t="s">
        <v>153</v>
      </c>
      <c r="E68" s="106" t="s">
        <v>217</v>
      </c>
      <c r="F68" s="119" t="s">
        <v>184</v>
      </c>
      <c r="G68" s="114" t="n">
        <v>611</v>
      </c>
      <c r="H68" s="101"/>
      <c r="I68" s="101"/>
      <c r="J68" s="101"/>
      <c r="K68" s="102" t="n">
        <v>2970.3</v>
      </c>
      <c r="L68" s="101" t="n">
        <v>2099.4</v>
      </c>
      <c r="M68" s="101" t="n">
        <v>2099.4</v>
      </c>
      <c r="N68" s="89" t="n">
        <f aca="false">SUM(H68:M68)</f>
        <v>7169.1</v>
      </c>
      <c r="O68" s="94"/>
    </row>
    <row r="69" customFormat="false" ht="63" hidden="false" customHeight="true" outlineLevel="0" collapsed="false">
      <c r="A69" s="108"/>
      <c r="B69" s="93"/>
      <c r="C69" s="94" t="s">
        <v>147</v>
      </c>
      <c r="D69" s="106" t="s">
        <v>153</v>
      </c>
      <c r="E69" s="106" t="s">
        <v>217</v>
      </c>
      <c r="F69" s="119" t="s">
        <v>220</v>
      </c>
      <c r="G69" s="114" t="n">
        <v>611</v>
      </c>
      <c r="H69" s="101"/>
      <c r="I69" s="101"/>
      <c r="J69" s="101"/>
      <c r="K69" s="102" t="n">
        <v>105.5</v>
      </c>
      <c r="L69" s="101" t="n">
        <v>103.2</v>
      </c>
      <c r="M69" s="101" t="n">
        <v>103.2</v>
      </c>
      <c r="N69" s="89" t="n">
        <f aca="false">SUM(H69:M69)</f>
        <v>311.9</v>
      </c>
      <c r="O69" s="94"/>
    </row>
    <row r="70" customFormat="false" ht="63" hidden="false" customHeight="true" outlineLevel="0" collapsed="false">
      <c r="A70" s="108"/>
      <c r="B70" s="93"/>
      <c r="C70" s="94" t="s">
        <v>147</v>
      </c>
      <c r="D70" s="106" t="s">
        <v>153</v>
      </c>
      <c r="E70" s="106" t="s">
        <v>217</v>
      </c>
      <c r="F70" s="119" t="s">
        <v>221</v>
      </c>
      <c r="G70" s="114" t="n">
        <v>611</v>
      </c>
      <c r="H70" s="101" t="n">
        <v>0</v>
      </c>
      <c r="I70" s="101" t="n">
        <v>0</v>
      </c>
      <c r="J70" s="101" t="n">
        <v>0</v>
      </c>
      <c r="K70" s="102" t="n">
        <v>547.8</v>
      </c>
      <c r="L70" s="101" t="n">
        <v>0</v>
      </c>
      <c r="M70" s="101" t="n">
        <v>0</v>
      </c>
      <c r="N70" s="89" t="n">
        <f aca="false">SUM(H70:M70)</f>
        <v>547.8</v>
      </c>
      <c r="O70" s="94"/>
    </row>
    <row r="71" customFormat="false" ht="68.25" hidden="false" customHeight="true" outlineLevel="0" collapsed="false">
      <c r="A71" s="108"/>
      <c r="B71" s="86" t="s">
        <v>222</v>
      </c>
      <c r="C71" s="94" t="s">
        <v>147</v>
      </c>
      <c r="D71" s="106" t="s">
        <v>153</v>
      </c>
      <c r="E71" s="106" t="s">
        <v>217</v>
      </c>
      <c r="F71" s="106" t="s">
        <v>160</v>
      </c>
      <c r="G71" s="94" t="s">
        <v>160</v>
      </c>
      <c r="H71" s="101" t="n">
        <f aca="false">959+71.4+16.6</f>
        <v>1047</v>
      </c>
      <c r="I71" s="101" t="n">
        <v>1619.2</v>
      </c>
      <c r="J71" s="101" t="n">
        <v>1279</v>
      </c>
      <c r="K71" s="102" t="n">
        <v>1279</v>
      </c>
      <c r="L71" s="101" t="n">
        <v>1279</v>
      </c>
      <c r="M71" s="101" t="n">
        <v>1279</v>
      </c>
      <c r="N71" s="89" t="n">
        <f aca="false">SUM(H71:M71)</f>
        <v>7782.2</v>
      </c>
      <c r="O71" s="94"/>
    </row>
    <row r="72" customFormat="false" ht="68.25" hidden="false" customHeight="true" outlineLevel="0" collapsed="false">
      <c r="A72" s="120" t="s">
        <v>223</v>
      </c>
      <c r="B72" s="113" t="s">
        <v>224</v>
      </c>
      <c r="C72" s="94" t="s">
        <v>225</v>
      </c>
      <c r="D72" s="106" t="s">
        <v>153</v>
      </c>
      <c r="E72" s="106" t="s">
        <v>148</v>
      </c>
      <c r="F72" s="106" t="s">
        <v>218</v>
      </c>
      <c r="G72" s="94" t="n">
        <v>612</v>
      </c>
      <c r="H72" s="101"/>
      <c r="I72" s="101" t="n">
        <v>49.6</v>
      </c>
      <c r="J72" s="102" t="n">
        <v>63.5</v>
      </c>
      <c r="K72" s="102"/>
      <c r="L72" s="101"/>
      <c r="M72" s="101"/>
      <c r="N72" s="89" t="n">
        <f aca="false">SUM(H72:M72)</f>
        <v>113.1</v>
      </c>
      <c r="O72" s="98"/>
    </row>
    <row r="73" customFormat="false" ht="215.25" hidden="false" customHeight="true" outlineLevel="0" collapsed="false">
      <c r="A73" s="120"/>
      <c r="B73" s="113"/>
      <c r="C73" s="94"/>
      <c r="D73" s="106" t="s">
        <v>153</v>
      </c>
      <c r="E73" s="106" t="s">
        <v>148</v>
      </c>
      <c r="F73" s="106" t="s">
        <v>218</v>
      </c>
      <c r="G73" s="94" t="n">
        <v>244</v>
      </c>
      <c r="H73" s="101" t="n">
        <v>59.6</v>
      </c>
      <c r="I73" s="101" t="n">
        <v>10</v>
      </c>
      <c r="J73" s="102"/>
      <c r="K73" s="102"/>
      <c r="L73" s="101"/>
      <c r="M73" s="101"/>
      <c r="N73" s="89" t="n">
        <f aca="false">SUM(H73:M73)</f>
        <v>69.6</v>
      </c>
      <c r="O73" s="113" t="s">
        <v>226</v>
      </c>
    </row>
    <row r="74" customFormat="false" ht="60" hidden="false" customHeight="true" outlineLevel="0" collapsed="false">
      <c r="A74" s="121" t="s">
        <v>227</v>
      </c>
      <c r="B74" s="113" t="s">
        <v>228</v>
      </c>
      <c r="C74" s="94" t="s">
        <v>147</v>
      </c>
      <c r="D74" s="106" t="s">
        <v>153</v>
      </c>
      <c r="E74" s="106" t="s">
        <v>229</v>
      </c>
      <c r="F74" s="106" t="s">
        <v>230</v>
      </c>
      <c r="G74" s="94" t="n">
        <v>244</v>
      </c>
      <c r="H74" s="101" t="n">
        <v>31.4</v>
      </c>
      <c r="I74" s="101"/>
      <c r="J74" s="102"/>
      <c r="K74" s="102"/>
      <c r="L74" s="101"/>
      <c r="M74" s="101"/>
      <c r="N74" s="89" t="n">
        <f aca="false">SUM(H74:M74)</f>
        <v>31.4</v>
      </c>
      <c r="O74" s="113" t="s">
        <v>231</v>
      </c>
    </row>
    <row r="75" customFormat="false" ht="45.75" hidden="false" customHeight="true" outlineLevel="0" collapsed="false">
      <c r="A75" s="121"/>
      <c r="B75" s="113"/>
      <c r="C75" s="94"/>
      <c r="D75" s="106" t="s">
        <v>153</v>
      </c>
      <c r="E75" s="106" t="s">
        <v>148</v>
      </c>
      <c r="F75" s="106" t="s">
        <v>218</v>
      </c>
      <c r="G75" s="94" t="n">
        <v>612</v>
      </c>
      <c r="H75" s="101" t="n">
        <v>16</v>
      </c>
      <c r="I75" s="101" t="n">
        <v>47.1</v>
      </c>
      <c r="J75" s="102" t="n">
        <v>72.5</v>
      </c>
      <c r="K75" s="102"/>
      <c r="L75" s="101"/>
      <c r="M75" s="101"/>
      <c r="N75" s="89" t="n">
        <f aca="false">SUM(H75:M75)</f>
        <v>135.6</v>
      </c>
      <c r="O75" s="122"/>
    </row>
    <row r="76" customFormat="false" ht="60.75" hidden="false" customHeight="true" outlineLevel="0" collapsed="false">
      <c r="A76" s="108" t="s">
        <v>232</v>
      </c>
      <c r="B76" s="86" t="s">
        <v>233</v>
      </c>
      <c r="C76" s="94" t="s">
        <v>147</v>
      </c>
      <c r="D76" s="94" t="n">
        <v>975</v>
      </c>
      <c r="E76" s="106" t="s">
        <v>198</v>
      </c>
      <c r="F76" s="106" t="s">
        <v>160</v>
      </c>
      <c r="G76" s="106" t="s">
        <v>160</v>
      </c>
      <c r="H76" s="101" t="n">
        <v>0</v>
      </c>
      <c r="I76" s="101" t="n">
        <v>0</v>
      </c>
      <c r="J76" s="102" t="n">
        <v>0</v>
      </c>
      <c r="K76" s="102"/>
      <c r="L76" s="101"/>
      <c r="M76" s="101"/>
      <c r="N76" s="89" t="n">
        <f aca="false">SUM(H76:M76)</f>
        <v>0</v>
      </c>
      <c r="O76" s="86" t="s">
        <v>234</v>
      </c>
    </row>
    <row r="77" customFormat="false" ht="102.75" hidden="false" customHeight="true" outlineLevel="0" collapsed="false">
      <c r="A77" s="108"/>
      <c r="B77" s="86"/>
      <c r="C77" s="94" t="s">
        <v>235</v>
      </c>
      <c r="D77" s="94" t="n">
        <v>964</v>
      </c>
      <c r="E77" s="106" t="s">
        <v>198</v>
      </c>
      <c r="F77" s="106" t="s">
        <v>160</v>
      </c>
      <c r="G77" s="123" t="s">
        <v>160</v>
      </c>
      <c r="H77" s="101" t="n">
        <v>0</v>
      </c>
      <c r="I77" s="101" t="n">
        <v>0</v>
      </c>
      <c r="J77" s="102" t="n">
        <v>0</v>
      </c>
      <c r="K77" s="102"/>
      <c r="L77" s="101"/>
      <c r="M77" s="101"/>
      <c r="N77" s="89" t="n">
        <f aca="false">SUM(H77:M77)</f>
        <v>0</v>
      </c>
      <c r="O77" s="86"/>
    </row>
    <row r="78" customFormat="false" ht="70.5" hidden="false" customHeight="true" outlineLevel="0" collapsed="false">
      <c r="A78" s="108"/>
      <c r="B78" s="86"/>
      <c r="C78" s="94" t="s">
        <v>236</v>
      </c>
      <c r="D78" s="94" t="n">
        <v>956</v>
      </c>
      <c r="E78" s="106" t="s">
        <v>237</v>
      </c>
      <c r="F78" s="106" t="s">
        <v>160</v>
      </c>
      <c r="G78" s="123" t="s">
        <v>160</v>
      </c>
      <c r="H78" s="101" t="n">
        <v>0</v>
      </c>
      <c r="I78" s="101" t="n">
        <v>0</v>
      </c>
      <c r="J78" s="102" t="n">
        <v>0</v>
      </c>
      <c r="K78" s="102"/>
      <c r="L78" s="101"/>
      <c r="M78" s="101"/>
      <c r="N78" s="89" t="n">
        <f aca="false">SUM(H78:M78)</f>
        <v>0</v>
      </c>
      <c r="O78" s="86"/>
    </row>
    <row r="79" customFormat="false" ht="95.25" hidden="false" customHeight="true" outlineLevel="0" collapsed="false">
      <c r="A79" s="108" t="s">
        <v>238</v>
      </c>
      <c r="B79" s="94" t="s">
        <v>239</v>
      </c>
      <c r="C79" s="94" t="s">
        <v>240</v>
      </c>
      <c r="D79" s="106" t="s">
        <v>153</v>
      </c>
      <c r="E79" s="106" t="s">
        <v>229</v>
      </c>
      <c r="F79" s="106" t="s">
        <v>230</v>
      </c>
      <c r="G79" s="106" t="s">
        <v>241</v>
      </c>
      <c r="H79" s="101" t="n">
        <v>114.4</v>
      </c>
      <c r="I79" s="101" t="n">
        <v>166.8</v>
      </c>
      <c r="J79" s="102" t="n">
        <v>0</v>
      </c>
      <c r="K79" s="102"/>
      <c r="L79" s="101"/>
      <c r="M79" s="101"/>
      <c r="N79" s="89" t="n">
        <f aca="false">SUM(H79:M79)</f>
        <v>281.2</v>
      </c>
      <c r="O79" s="94" t="s">
        <v>242</v>
      </c>
    </row>
    <row r="80" customFormat="false" ht="77.25" hidden="false" customHeight="true" outlineLevel="0" collapsed="false">
      <c r="A80" s="108" t="s">
        <v>243</v>
      </c>
      <c r="B80" s="94" t="s">
        <v>244</v>
      </c>
      <c r="C80" s="94" t="s">
        <v>147</v>
      </c>
      <c r="D80" s="106" t="s">
        <v>153</v>
      </c>
      <c r="E80" s="106" t="s">
        <v>148</v>
      </c>
      <c r="F80" s="88" t="s">
        <v>245</v>
      </c>
      <c r="G80" s="104" t="n">
        <v>612</v>
      </c>
      <c r="H80" s="101" t="n">
        <v>5</v>
      </c>
      <c r="I80" s="101"/>
      <c r="J80" s="102"/>
      <c r="K80" s="102"/>
      <c r="L80" s="101"/>
      <c r="M80" s="101"/>
      <c r="N80" s="89" t="n">
        <f aca="false">SUM(H80:M80)</f>
        <v>5</v>
      </c>
      <c r="O80" s="94" t="s">
        <v>246</v>
      </c>
    </row>
    <row r="81" customFormat="false" ht="21" hidden="false" customHeight="true" outlineLevel="0" collapsed="false">
      <c r="A81" s="124" t="s">
        <v>247</v>
      </c>
      <c r="B81" s="124"/>
      <c r="C81" s="125"/>
      <c r="D81" s="125"/>
      <c r="E81" s="125"/>
      <c r="F81" s="125"/>
      <c r="G81" s="125"/>
      <c r="H81" s="126" t="n">
        <f aca="false">SUM(H66:H80)</f>
        <v>24540.2</v>
      </c>
      <c r="I81" s="127" t="n">
        <f aca="false">SUM(I66:I80)</f>
        <v>27318.8</v>
      </c>
      <c r="J81" s="128" t="n">
        <f aca="false">SUM(J66:J80)</f>
        <v>37605.9</v>
      </c>
      <c r="K81" s="128" t="n">
        <f aca="false">SUM(K66:K80)</f>
        <v>32626.5</v>
      </c>
      <c r="L81" s="128" t="n">
        <f aca="false">SUM(L66:L80)</f>
        <v>22776.3</v>
      </c>
      <c r="M81" s="128" t="n">
        <f aca="false">SUM(M66:M80)</f>
        <v>22776.3</v>
      </c>
      <c r="N81" s="129" t="n">
        <f aca="false">SUM(H81:M81)</f>
        <v>167644</v>
      </c>
      <c r="O81" s="130"/>
    </row>
    <row r="82" s="133" customFormat="true" ht="30" hidden="false" customHeight="true" outlineLevel="0" collapsed="false">
      <c r="A82" s="124" t="s">
        <v>248</v>
      </c>
      <c r="B82" s="124"/>
      <c r="C82" s="131"/>
      <c r="D82" s="131"/>
      <c r="E82" s="131"/>
      <c r="F82" s="131"/>
      <c r="G82" s="131"/>
      <c r="H82" s="127" t="n">
        <f aca="false">H81+H64+H24</f>
        <v>214471.9</v>
      </c>
      <c r="I82" s="128" t="n">
        <f aca="false">I81+I64+I24</f>
        <v>231389.2</v>
      </c>
      <c r="J82" s="128" t="n">
        <f aca="false">J81+J64+J24</f>
        <v>252879.6</v>
      </c>
      <c r="K82" s="128" t="n">
        <f aca="false">K81+K64+K24</f>
        <v>241273.5</v>
      </c>
      <c r="L82" s="128" t="n">
        <f aca="false">L81+L64+L24</f>
        <v>216951.9</v>
      </c>
      <c r="M82" s="128" t="n">
        <f aca="false">M81+M64+M24</f>
        <v>216951.9</v>
      </c>
      <c r="N82" s="129" t="n">
        <f aca="false">SUM(H82:M82)</f>
        <v>1373918</v>
      </c>
      <c r="O82" s="132"/>
    </row>
    <row r="83" s="133" customFormat="true" ht="30" hidden="false" customHeight="true" outlineLevel="0" collapsed="false">
      <c r="A83" s="124" t="s">
        <v>249</v>
      </c>
      <c r="B83" s="124"/>
      <c r="C83" s="131"/>
      <c r="D83" s="131"/>
      <c r="E83" s="131"/>
      <c r="F83" s="131"/>
      <c r="G83" s="131"/>
      <c r="H83" s="128" t="n">
        <f aca="false">H7+H10+H11+H15+H16+H19+H21+H43+H44+H45+H46+H47+H48+H49+H50+H51+H52+H54+H55+H56</f>
        <v>109406.9</v>
      </c>
      <c r="I83" s="128" t="n">
        <f aca="false">I7+I10+I11+I15+I16+I19+I21+I43+I44+I45+I46+I47+I48+I49+I50+I51+I52+I54+I55+I56</f>
        <v>113565.8</v>
      </c>
      <c r="J83" s="128" t="n">
        <f aca="false">J7+J10+J11+J15+J16+J19+J21+J43+J44+J45+J46+J47+J48+J49+J50+J51+J52+J54+J55+J56</f>
        <v>149024.8</v>
      </c>
      <c r="K83" s="128" t="n">
        <f aca="false">K7+K10+K11+K15+K16+K19+K21+K43+K44+K45+K46+K47+K48+K49+K50+K51+K52+K53+K54+K55+K56</f>
        <v>148102.1</v>
      </c>
      <c r="L83" s="128" t="n">
        <f aca="false">L7+L10+L11+L15+L16+L19+L21+L43+L44+L45+L46+L47+L48+L49+L50+L51+L52+L53+L54+L55+L56</f>
        <v>148125</v>
      </c>
      <c r="M83" s="128" t="n">
        <f aca="false">M7+M10+M11+M15+M16+M19+M21+M43+M44+M45+M46+M47+M48+M49+M50+M51+M52+M53+M54+M55+M56</f>
        <v>148125</v>
      </c>
      <c r="N83" s="129" t="n">
        <f aca="false">SUM(H83:M83)</f>
        <v>816349.6</v>
      </c>
      <c r="O83" s="132"/>
    </row>
    <row r="84" s="133" customFormat="true" ht="30" hidden="false" customHeight="true" outlineLevel="0" collapsed="false">
      <c r="A84" s="124" t="s">
        <v>250</v>
      </c>
      <c r="B84" s="124"/>
      <c r="C84" s="131"/>
      <c r="D84" s="131"/>
      <c r="E84" s="131"/>
      <c r="F84" s="131"/>
      <c r="G84" s="131"/>
      <c r="H84" s="128" t="n">
        <f aca="false">H8+H9+H12+H13+H20+H22+H23+H26+H27+H28+H29+H30+H31+H32+H33+H34+H35+H36+H37+H38+H39+H40+H41+H42+H62+H66+H67+H68+H69+H70+H79+H80+H73+H74+H75+H72</f>
        <v>103240.4</v>
      </c>
      <c r="I84" s="128" t="n">
        <f aca="false">I8+I9+I12+I13+I20+I22+I23+I26+I27+I28+I29+I30+I31+I32+I33+I34+I35+I36+I37+I38+I39+I40+I41+I42+I62+I66+I67+I68+I69+I70+I79+I80+I73+I74+I75+I72</f>
        <v>115672.1</v>
      </c>
      <c r="J84" s="128" t="n">
        <f aca="false">J8+J9+J12+J13+J20+J22+J23+J26+J27+J28+J29+J30+J31+J32+J33+J34+J35+J36+J37+J38+J39+J40+J41+J42+J62+J66+J67+J68+J69+J70+J79+J80+J73+J74+J75+J72</f>
        <v>101272.7</v>
      </c>
      <c r="K84" s="128" t="n">
        <f aca="false">K8+K9+K12+K13+K20+K22+K23+K26+K27+K28+K29+K30+K31+K32+K33+K34+K35+K36+K37+K38+K39+K40+K41+K42+K62+K66+K67+K68+K69+K70+K79+K80+K73+K74+K75+K72</f>
        <v>90878.6</v>
      </c>
      <c r="L84" s="128" t="n">
        <f aca="false">L8+L9+L12+L13+L20+L22+L23+L26+L27+L28+L29+L30+L31+L32+L33+L34+L35+L36+L37+L38+L39+L40+L41+L42+L62+L66+L67+L68+L69+L70+L79+L80+L73+L74+L75+L72</f>
        <v>66534.1</v>
      </c>
      <c r="M84" s="128" t="n">
        <f aca="false">M8+M9+M12+M13+M20+M22+M23+M26+M27+M28+M29+M30+M31+M32+M33+M34+M35+M36+M37+M38+M39+M40+M41+M42+M62+M66+M67+M68+M69+M70+M79+M80+M73+M74+M75+M72</f>
        <v>66534.1</v>
      </c>
      <c r="N84" s="129" t="n">
        <f aca="false">SUM(H84:M84)</f>
        <v>544132</v>
      </c>
      <c r="O84" s="132"/>
    </row>
    <row r="85" s="133" customFormat="true" ht="30" hidden="false" customHeight="true" outlineLevel="0" collapsed="false">
      <c r="A85" s="124" t="s">
        <v>251</v>
      </c>
      <c r="B85" s="124"/>
      <c r="C85" s="131"/>
      <c r="D85" s="131"/>
      <c r="E85" s="131"/>
      <c r="F85" s="131"/>
      <c r="G85" s="131"/>
      <c r="H85" s="127" t="n">
        <f aca="false">H57+H71</f>
        <v>1824.6</v>
      </c>
      <c r="I85" s="127" t="n">
        <f aca="false">I57+I71</f>
        <v>2151.3</v>
      </c>
      <c r="J85" s="128" t="n">
        <f aca="false">J57+J71</f>
        <v>2292.8</v>
      </c>
      <c r="K85" s="128" t="n">
        <f aca="false">K57+K71</f>
        <v>2292.8</v>
      </c>
      <c r="L85" s="128" t="n">
        <f aca="false">L57+L71</f>
        <v>2292.8</v>
      </c>
      <c r="M85" s="128" t="n">
        <f aca="false">M57+M71</f>
        <v>2292.8</v>
      </c>
      <c r="N85" s="129" t="n">
        <f aca="false">SUM(H85:M85)</f>
        <v>13147.1</v>
      </c>
      <c r="O85" s="132"/>
    </row>
    <row r="86" s="133" customFormat="true" ht="30" hidden="false" customHeight="true" outlineLevel="0" collapsed="false">
      <c r="A86" s="134"/>
      <c r="B86" s="134"/>
      <c r="C86" s="135"/>
      <c r="D86" s="135"/>
      <c r="E86" s="135"/>
      <c r="F86" s="135"/>
      <c r="G86" s="135"/>
      <c r="H86" s="135"/>
      <c r="I86" s="136"/>
      <c r="J86" s="136"/>
      <c r="K86" s="136"/>
      <c r="L86" s="136"/>
      <c r="M86" s="136"/>
      <c r="N86" s="136"/>
      <c r="O86" s="69"/>
    </row>
    <row r="87" customFormat="false" ht="64.5" hidden="false" customHeight="true" outlineLevel="0" collapsed="false">
      <c r="A87" s="137" t="s">
        <v>252</v>
      </c>
      <c r="B87" s="137"/>
      <c r="C87" s="137"/>
      <c r="D87" s="137"/>
      <c r="E87" s="137"/>
      <c r="F87" s="137"/>
      <c r="G87" s="137"/>
      <c r="H87" s="137"/>
      <c r="I87" s="138"/>
      <c r="J87" s="139"/>
      <c r="K87" s="139"/>
      <c r="L87" s="139"/>
      <c r="M87" s="139"/>
      <c r="N87" s="139"/>
      <c r="O87" s="140" t="s">
        <v>253</v>
      </c>
    </row>
    <row r="88" customFormat="false" ht="59.25" hidden="false" customHeight="true" outlineLevel="0" collapsed="false">
      <c r="A88" s="141"/>
      <c r="B88" s="142"/>
      <c r="C88" s="143"/>
      <c r="D88" s="143"/>
      <c r="E88" s="143"/>
      <c r="F88" s="143"/>
      <c r="G88" s="143"/>
      <c r="H88" s="143"/>
    </row>
    <row r="89" s="37" customFormat="true" ht="24.75" hidden="false" customHeight="true" outlineLevel="0" collapsed="false">
      <c r="A89" s="141"/>
      <c r="B89" s="142"/>
      <c r="C89" s="143"/>
      <c r="D89" s="143"/>
      <c r="E89" s="143"/>
      <c r="F89" s="143"/>
      <c r="G89" s="143"/>
      <c r="H89" s="143"/>
      <c r="I89" s="2"/>
      <c r="J89" s="2"/>
      <c r="K89" s="2"/>
      <c r="L89" s="2"/>
      <c r="M89" s="2"/>
      <c r="N89" s="2"/>
      <c r="O89" s="2"/>
    </row>
    <row r="90" customFormat="false" ht="20.25" hidden="false" customHeight="true" outlineLevel="0" collapsed="false">
      <c r="A90" s="141"/>
      <c r="B90" s="142"/>
      <c r="C90" s="143"/>
      <c r="D90" s="143"/>
      <c r="E90" s="143"/>
      <c r="F90" s="143"/>
      <c r="G90" s="143"/>
      <c r="H90" s="143"/>
    </row>
    <row r="91" s="144" customFormat="true" ht="15.75" hidden="false" customHeight="false" outlineLevel="0" collapsed="false">
      <c r="A91" s="141"/>
      <c r="B91" s="142"/>
      <c r="C91" s="143"/>
      <c r="D91" s="143"/>
      <c r="E91" s="143"/>
      <c r="F91" s="143"/>
      <c r="G91" s="143"/>
      <c r="H91" s="143"/>
      <c r="I91" s="2"/>
      <c r="J91" s="2"/>
      <c r="K91" s="2"/>
      <c r="L91" s="2"/>
      <c r="M91" s="2"/>
      <c r="N91" s="2"/>
      <c r="O91" s="2"/>
    </row>
    <row r="92" s="69" customFormat="true" ht="15.75" hidden="false" customHeight="false" outlineLevel="0" collapsed="false">
      <c r="A92" s="141"/>
      <c r="B92" s="142"/>
      <c r="C92" s="143"/>
      <c r="D92" s="143"/>
      <c r="E92" s="143"/>
      <c r="F92" s="143"/>
      <c r="G92" s="143"/>
      <c r="H92" s="143"/>
      <c r="I92" s="2"/>
      <c r="J92" s="2"/>
      <c r="K92" s="2"/>
      <c r="L92" s="2"/>
      <c r="M92" s="2"/>
      <c r="N92" s="2"/>
      <c r="O92" s="2"/>
    </row>
    <row r="93" customFormat="false" ht="15.75" hidden="false" customHeight="false" outlineLevel="0" collapsed="false">
      <c r="A93" s="141"/>
      <c r="B93" s="142"/>
      <c r="C93" s="143"/>
      <c r="D93" s="143"/>
      <c r="E93" s="143"/>
      <c r="F93" s="143"/>
      <c r="G93" s="143"/>
      <c r="H93" s="143"/>
    </row>
    <row r="94" customFormat="false" ht="15.75" hidden="false" customHeight="false" outlineLevel="0" collapsed="false">
      <c r="A94" s="141"/>
      <c r="B94" s="142"/>
      <c r="C94" s="143"/>
      <c r="D94" s="143"/>
      <c r="E94" s="143"/>
      <c r="F94" s="143"/>
      <c r="G94" s="143"/>
      <c r="H94" s="143"/>
    </row>
    <row r="95" customFormat="false" ht="15.75" hidden="false" customHeight="false" outlineLevel="0" collapsed="false">
      <c r="A95" s="141"/>
      <c r="B95" s="142"/>
      <c r="C95" s="143"/>
      <c r="D95" s="143"/>
      <c r="E95" s="143"/>
      <c r="F95" s="143"/>
      <c r="G95" s="143"/>
      <c r="H95" s="143"/>
    </row>
    <row r="96" customFormat="false" ht="15.75" hidden="false" customHeight="false" outlineLevel="0" collapsed="false">
      <c r="A96" s="141"/>
      <c r="B96" s="142"/>
      <c r="C96" s="143"/>
      <c r="D96" s="143"/>
      <c r="E96" s="143"/>
      <c r="F96" s="143"/>
      <c r="G96" s="143"/>
      <c r="H96" s="143"/>
    </row>
    <row r="97" customFormat="false" ht="15.75" hidden="false" customHeight="false" outlineLevel="0" collapsed="false">
      <c r="A97" s="141"/>
      <c r="B97" s="142"/>
      <c r="C97" s="143"/>
      <c r="D97" s="143"/>
      <c r="E97" s="143"/>
      <c r="F97" s="143"/>
      <c r="G97" s="143"/>
      <c r="H97" s="143"/>
    </row>
    <row r="98" customFormat="false" ht="15.75" hidden="false" customHeight="false" outlineLevel="0" collapsed="false">
      <c r="A98" s="141"/>
      <c r="B98" s="142"/>
      <c r="C98" s="143"/>
      <c r="D98" s="143"/>
      <c r="E98" s="143"/>
      <c r="F98" s="143"/>
      <c r="G98" s="143"/>
      <c r="H98" s="143"/>
    </row>
    <row r="99" customFormat="false" ht="15.75" hidden="false" customHeight="false" outlineLevel="0" collapsed="false">
      <c r="A99" s="141"/>
      <c r="B99" s="142"/>
      <c r="C99" s="143"/>
      <c r="D99" s="143"/>
      <c r="E99" s="143"/>
      <c r="F99" s="143"/>
      <c r="G99" s="143"/>
      <c r="H99" s="143"/>
    </row>
    <row r="100" customFormat="false" ht="15.75" hidden="false" customHeight="false" outlineLevel="0" collapsed="false">
      <c r="A100" s="141"/>
      <c r="B100" s="142"/>
      <c r="C100" s="143"/>
      <c r="D100" s="143"/>
      <c r="E100" s="143"/>
      <c r="F100" s="143"/>
      <c r="G100" s="143"/>
      <c r="H100" s="143"/>
    </row>
    <row r="101" customFormat="false" ht="15.75" hidden="false" customHeight="false" outlineLevel="0" collapsed="false">
      <c r="A101" s="141"/>
      <c r="B101" s="142"/>
      <c r="C101" s="143"/>
      <c r="D101" s="143"/>
      <c r="E101" s="143"/>
      <c r="F101" s="143"/>
      <c r="G101" s="143"/>
      <c r="H101" s="143"/>
    </row>
    <row r="102" customFormat="false" ht="15.75" hidden="false" customHeight="false" outlineLevel="0" collapsed="false">
      <c r="A102" s="141"/>
      <c r="B102" s="142"/>
      <c r="C102" s="143"/>
      <c r="D102" s="143"/>
      <c r="E102" s="143"/>
      <c r="F102" s="143"/>
      <c r="G102" s="143"/>
      <c r="H102" s="143"/>
    </row>
    <row r="103" customFormat="false" ht="15.75" hidden="false" customHeight="false" outlineLevel="0" collapsed="false">
      <c r="A103" s="141"/>
      <c r="B103" s="142"/>
      <c r="C103" s="143"/>
      <c r="D103" s="143"/>
      <c r="E103" s="143"/>
      <c r="F103" s="143"/>
      <c r="G103" s="143"/>
      <c r="H103" s="143"/>
    </row>
    <row r="104" customFormat="false" ht="15.75" hidden="false" customHeight="false" outlineLevel="0" collapsed="false">
      <c r="A104" s="141"/>
      <c r="B104" s="142"/>
      <c r="C104" s="143"/>
      <c r="D104" s="143"/>
      <c r="E104" s="143"/>
      <c r="F104" s="143"/>
      <c r="G104" s="143"/>
      <c r="H104" s="143"/>
    </row>
    <row r="105" customFormat="false" ht="15.75" hidden="false" customHeight="false" outlineLevel="0" collapsed="false">
      <c r="A105" s="141"/>
      <c r="B105" s="142"/>
      <c r="C105" s="143"/>
      <c r="D105" s="143"/>
      <c r="E105" s="143"/>
      <c r="F105" s="143"/>
      <c r="G105" s="143"/>
      <c r="H105" s="143"/>
    </row>
    <row r="106" customFormat="false" ht="15.75" hidden="false" customHeight="false" outlineLevel="0" collapsed="false">
      <c r="A106" s="141"/>
      <c r="B106" s="142"/>
      <c r="C106" s="143"/>
      <c r="D106" s="143"/>
      <c r="E106" s="143"/>
      <c r="F106" s="143"/>
      <c r="G106" s="143"/>
      <c r="H106" s="143"/>
    </row>
    <row r="107" customFormat="false" ht="15.75" hidden="false" customHeight="false" outlineLevel="0" collapsed="false">
      <c r="A107" s="141"/>
      <c r="B107" s="142"/>
      <c r="C107" s="143"/>
      <c r="D107" s="143"/>
      <c r="E107" s="143"/>
      <c r="F107" s="143"/>
      <c r="G107" s="143"/>
      <c r="H107" s="143"/>
    </row>
    <row r="108" customFormat="false" ht="15.75" hidden="false" customHeight="false" outlineLevel="0" collapsed="false">
      <c r="A108" s="141"/>
      <c r="B108" s="142"/>
      <c r="C108" s="143"/>
      <c r="D108" s="143"/>
      <c r="E108" s="143"/>
      <c r="F108" s="143"/>
      <c r="G108" s="143"/>
      <c r="H108" s="143"/>
    </row>
    <row r="109" customFormat="false" ht="15.75" hidden="false" customHeight="false" outlineLevel="0" collapsed="false">
      <c r="A109" s="141"/>
      <c r="B109" s="142"/>
      <c r="C109" s="143"/>
      <c r="D109" s="143"/>
      <c r="E109" s="143"/>
      <c r="F109" s="143"/>
      <c r="G109" s="143"/>
      <c r="H109" s="143"/>
    </row>
    <row r="110" customFormat="false" ht="15.75" hidden="false" customHeight="false" outlineLevel="0" collapsed="false">
      <c r="A110" s="141"/>
      <c r="B110" s="142"/>
      <c r="C110" s="143"/>
      <c r="D110" s="143"/>
      <c r="E110" s="143"/>
      <c r="F110" s="143"/>
      <c r="G110" s="143"/>
      <c r="H110" s="143"/>
    </row>
    <row r="111" customFormat="false" ht="15.75" hidden="false" customHeight="false" outlineLevel="0" collapsed="false">
      <c r="A111" s="141"/>
      <c r="B111" s="142"/>
      <c r="C111" s="143"/>
      <c r="D111" s="143"/>
      <c r="E111" s="143"/>
      <c r="F111" s="143"/>
      <c r="G111" s="143"/>
      <c r="H111" s="143"/>
    </row>
    <row r="112" customFormat="false" ht="15.75" hidden="false" customHeight="false" outlineLevel="0" collapsed="false">
      <c r="A112" s="141"/>
      <c r="B112" s="142"/>
      <c r="C112" s="143"/>
      <c r="D112" s="143"/>
      <c r="E112" s="143"/>
      <c r="F112" s="143"/>
      <c r="G112" s="143"/>
      <c r="H112" s="143"/>
    </row>
    <row r="113" customFormat="false" ht="15.75" hidden="false" customHeight="false" outlineLevel="0" collapsed="false">
      <c r="A113" s="141"/>
      <c r="B113" s="142"/>
      <c r="C113" s="143"/>
      <c r="D113" s="143"/>
      <c r="E113" s="143"/>
      <c r="F113" s="143"/>
      <c r="G113" s="143"/>
      <c r="H113" s="143"/>
    </row>
    <row r="114" customFormat="false" ht="15.75" hidden="false" customHeight="false" outlineLevel="0" collapsed="false">
      <c r="A114" s="141"/>
      <c r="B114" s="142"/>
      <c r="C114" s="143"/>
      <c r="D114" s="143"/>
      <c r="E114" s="143"/>
      <c r="F114" s="143"/>
      <c r="G114" s="143"/>
      <c r="H114" s="143"/>
    </row>
    <row r="115" customFormat="false" ht="15.75" hidden="false" customHeight="false" outlineLevel="0" collapsed="false">
      <c r="A115" s="141"/>
      <c r="B115" s="142"/>
      <c r="C115" s="143"/>
      <c r="D115" s="143"/>
      <c r="E115" s="143"/>
      <c r="F115" s="143"/>
      <c r="G115" s="143"/>
      <c r="H115" s="143"/>
    </row>
    <row r="116" customFormat="false" ht="15.75" hidden="false" customHeight="false" outlineLevel="0" collapsed="false">
      <c r="A116" s="141"/>
      <c r="B116" s="142"/>
      <c r="C116" s="143"/>
      <c r="D116" s="143"/>
      <c r="E116" s="143"/>
      <c r="F116" s="143"/>
      <c r="G116" s="143"/>
      <c r="H116" s="143"/>
    </row>
    <row r="117" customFormat="false" ht="15.75" hidden="false" customHeight="false" outlineLevel="0" collapsed="false">
      <c r="A117" s="141"/>
      <c r="B117" s="142"/>
      <c r="C117" s="143"/>
      <c r="D117" s="143"/>
      <c r="E117" s="143"/>
      <c r="F117" s="143"/>
      <c r="G117" s="143"/>
      <c r="H117" s="143"/>
    </row>
    <row r="118" customFormat="false" ht="15.75" hidden="false" customHeight="false" outlineLevel="0" collapsed="false">
      <c r="A118" s="141"/>
      <c r="B118" s="142"/>
      <c r="C118" s="143"/>
      <c r="D118" s="143"/>
      <c r="E118" s="143"/>
      <c r="F118" s="143"/>
      <c r="G118" s="143"/>
      <c r="H118" s="143"/>
    </row>
    <row r="119" customFormat="false" ht="15.75" hidden="false" customHeight="false" outlineLevel="0" collapsed="false">
      <c r="A119" s="141"/>
      <c r="B119" s="142"/>
      <c r="C119" s="143"/>
      <c r="D119" s="143"/>
      <c r="E119" s="143"/>
      <c r="F119" s="143"/>
      <c r="G119" s="143"/>
      <c r="H119" s="143"/>
    </row>
    <row r="120" customFormat="false" ht="15.75" hidden="false" customHeight="false" outlineLevel="0" collapsed="false">
      <c r="A120" s="141"/>
      <c r="B120" s="142"/>
      <c r="C120" s="143"/>
      <c r="D120" s="143"/>
      <c r="E120" s="143"/>
      <c r="F120" s="143"/>
      <c r="G120" s="143"/>
      <c r="H120" s="143"/>
    </row>
    <row r="121" customFormat="false" ht="15.75" hidden="false" customHeight="false" outlineLevel="0" collapsed="false">
      <c r="A121" s="141"/>
      <c r="B121" s="142"/>
      <c r="C121" s="143"/>
      <c r="D121" s="143"/>
      <c r="E121" s="143"/>
      <c r="F121" s="143"/>
      <c r="G121" s="143"/>
      <c r="H121" s="143"/>
    </row>
    <row r="122" customFormat="false" ht="15.75" hidden="false" customHeight="false" outlineLevel="0" collapsed="false">
      <c r="A122" s="141"/>
      <c r="B122" s="142"/>
      <c r="C122" s="143"/>
      <c r="D122" s="143"/>
      <c r="E122" s="143"/>
      <c r="F122" s="143"/>
      <c r="G122" s="143"/>
      <c r="H122" s="143"/>
    </row>
    <row r="123" customFormat="false" ht="15.75" hidden="false" customHeight="false" outlineLevel="0" collapsed="false">
      <c r="A123" s="141"/>
      <c r="B123" s="142"/>
      <c r="C123" s="143"/>
      <c r="D123" s="143"/>
      <c r="E123" s="143"/>
      <c r="F123" s="143"/>
      <c r="G123" s="143"/>
      <c r="H123" s="143"/>
    </row>
    <row r="124" customFormat="false" ht="15.75" hidden="false" customHeight="false" outlineLevel="0" collapsed="false">
      <c r="A124" s="141"/>
      <c r="B124" s="142"/>
      <c r="C124" s="143"/>
      <c r="D124" s="143"/>
      <c r="E124" s="143"/>
      <c r="F124" s="143"/>
      <c r="G124" s="143"/>
      <c r="H124" s="143"/>
    </row>
  </sheetData>
  <mergeCells count="47">
    <mergeCell ref="I1:J1"/>
    <mergeCell ref="N1:O1"/>
    <mergeCell ref="A2:O2"/>
    <mergeCell ref="A3:A4"/>
    <mergeCell ref="B3:B4"/>
    <mergeCell ref="C3:C4"/>
    <mergeCell ref="D3:G3"/>
    <mergeCell ref="H3:N3"/>
    <mergeCell ref="O3:O4"/>
    <mergeCell ref="A5:O5"/>
    <mergeCell ref="A6:O6"/>
    <mergeCell ref="A8:A13"/>
    <mergeCell ref="B8:B13"/>
    <mergeCell ref="C8:C13"/>
    <mergeCell ref="O8:O13"/>
    <mergeCell ref="A15:A18"/>
    <mergeCell ref="B15:B18"/>
    <mergeCell ref="C15:C18"/>
    <mergeCell ref="A22:A23"/>
    <mergeCell ref="B22:B23"/>
    <mergeCell ref="C22:C23"/>
    <mergeCell ref="A24:B24"/>
    <mergeCell ref="A25:O25"/>
    <mergeCell ref="A26:A57"/>
    <mergeCell ref="B26:B42"/>
    <mergeCell ref="C26:C42"/>
    <mergeCell ref="O26:O57"/>
    <mergeCell ref="B43:B56"/>
    <mergeCell ref="C43:C56"/>
    <mergeCell ref="A64:B64"/>
    <mergeCell ref="A66:A71"/>
    <mergeCell ref="B66:B70"/>
    <mergeCell ref="O66:O71"/>
    <mergeCell ref="A72:A73"/>
    <mergeCell ref="B72:B73"/>
    <mergeCell ref="C72:C73"/>
    <mergeCell ref="B74:B75"/>
    <mergeCell ref="C74:C75"/>
    <mergeCell ref="A76:A78"/>
    <mergeCell ref="B76:B78"/>
    <mergeCell ref="O76:O78"/>
    <mergeCell ref="A81:B81"/>
    <mergeCell ref="A82:B82"/>
    <mergeCell ref="A83:B83"/>
    <mergeCell ref="A84:B84"/>
    <mergeCell ref="A85:B85"/>
    <mergeCell ref="A87:C8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8-18T08:08:30Z</cp:lastPrinted>
  <dcterms:modified xsi:type="dcterms:W3CDTF">2017-08-18T08:09:15Z</dcterms:modified>
  <cp:revision>0</cp:revision>
  <dc:subject/>
  <dc:title/>
</cp:coreProperties>
</file>