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3.7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4" min="12" style="1" width="15.41"/>
    <col collapsed="false" customWidth="true" hidden="false" outlineLevel="0" max="15" min="15" style="1" width="16.99"/>
    <col collapsed="false" customWidth="false" hidden="false" outlineLevel="0" max="257" min="16" style="1" width="9.28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8" t="n">
        <v>2019</v>
      </c>
      <c r="N4" s="8" t="n">
        <v>2020</v>
      </c>
      <c r="O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679.6</v>
      </c>
      <c r="I5" s="12" t="n">
        <f aca="false">I7+I8+I9+I10</f>
        <v>473535.7</v>
      </c>
      <c r="J5" s="13" t="n">
        <f aca="false">J7+J8+J9+J10</f>
        <v>511719.7</v>
      </c>
      <c r="K5" s="13" t="n">
        <f aca="false">K7+K8+K9+K10</f>
        <v>496566.7</v>
      </c>
      <c r="L5" s="12" t="n">
        <f aca="false">L7+L8+L9+L10</f>
        <v>457070.3</v>
      </c>
      <c r="M5" s="12" t="n">
        <f aca="false">M7+M8+M9+M10</f>
        <v>457070.3</v>
      </c>
      <c r="N5" s="12" t="n">
        <f aca="false">N7+N8+N9+N10</f>
        <v>459928.8</v>
      </c>
      <c r="O5" s="12" t="n">
        <f aca="false">SUM(H5:N5)</f>
        <v>3303571.1</v>
      </c>
    </row>
    <row r="6" customFormat="false" ht="15.75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5"/>
      <c r="M6" s="15"/>
      <c r="N6" s="15"/>
      <c r="O6" s="12" t="n">
        <f aca="false">SUM(H6:M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7+H20+H23</f>
        <v>426003.3</v>
      </c>
      <c r="I7" s="18" t="n">
        <f aca="false">I13+I17+I20+I23</f>
        <v>451161.3</v>
      </c>
      <c r="J7" s="18" t="n">
        <f aca="false">J13+J17+J20+J23</f>
        <v>486919.2</v>
      </c>
      <c r="K7" s="19" t="n">
        <f aca="false">K13+K17+K20+K23</f>
        <v>472866.5</v>
      </c>
      <c r="L7" s="18" t="n">
        <f aca="false">L13+L17+L20+L23</f>
        <v>437799.1</v>
      </c>
      <c r="M7" s="18" t="n">
        <f aca="false">M13+M17+M20+M23</f>
        <v>437799.1</v>
      </c>
      <c r="N7" s="18" t="n">
        <f aca="false">N13+N17+N20+N23</f>
        <v>437799.1</v>
      </c>
      <c r="O7" s="12" t="n">
        <f aca="false">SUM(H7:N7)</f>
        <v>3150347.6</v>
      </c>
      <c r="P7" s="20"/>
    </row>
    <row r="8" customFormat="false" ht="49.5" hidden="false" customHeight="true" outlineLevel="0" collapsed="false">
      <c r="A8" s="8"/>
      <c r="B8" s="10"/>
      <c r="C8" s="10" t="s">
        <v>19</v>
      </c>
      <c r="D8" s="17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 t="n">
        <v>0</v>
      </c>
      <c r="K8" s="19"/>
      <c r="L8" s="18"/>
      <c r="M8" s="18"/>
      <c r="N8" s="18"/>
      <c r="O8" s="12" t="n">
        <f aca="false">SUM(H8:N8)</f>
        <v>0</v>
      </c>
    </row>
    <row r="9" customFormat="false" ht="39.95" hidden="false" customHeight="true" outlineLevel="0" collapsed="false">
      <c r="A9" s="8"/>
      <c r="B9" s="10"/>
      <c r="C9" s="21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5</f>
        <v>14153.1</v>
      </c>
      <c r="I9" s="18" t="n">
        <f aca="false">I25</f>
        <v>14936.4</v>
      </c>
      <c r="J9" s="18" t="n">
        <f aca="false">J25</f>
        <v>15316.7</v>
      </c>
      <c r="K9" s="19" t="n">
        <f aca="false">K25</f>
        <v>14520.2</v>
      </c>
      <c r="L9" s="18" t="n">
        <f aca="false">L25</f>
        <v>13554</v>
      </c>
      <c r="M9" s="18" t="n">
        <f aca="false">M25</f>
        <v>13554</v>
      </c>
      <c r="N9" s="18" t="n">
        <f aca="false">N25</f>
        <v>13554</v>
      </c>
      <c r="O9" s="12" t="n">
        <f aca="false">SUM(H9:N9)</f>
        <v>99588.4</v>
      </c>
    </row>
    <row r="10" customFormat="false" ht="39.95" hidden="false" customHeight="true" outlineLevel="0" collapsed="false">
      <c r="A10" s="8"/>
      <c r="B10" s="10"/>
      <c r="C10" s="21" t="s">
        <v>23</v>
      </c>
      <c r="D10" s="17" t="s">
        <v>24</v>
      </c>
      <c r="E10" s="11" t="s">
        <v>15</v>
      </c>
      <c r="F10" s="11" t="s">
        <v>15</v>
      </c>
      <c r="G10" s="11" t="s">
        <v>15</v>
      </c>
      <c r="H10" s="18" t="n">
        <f aca="false">H24</f>
        <v>7523.2</v>
      </c>
      <c r="I10" s="18" t="n">
        <f aca="false">I24</f>
        <v>7438</v>
      </c>
      <c r="J10" s="18" t="n">
        <f aca="false">J24</f>
        <v>9483.8</v>
      </c>
      <c r="K10" s="19" t="n">
        <f aca="false">K24</f>
        <v>9180</v>
      </c>
      <c r="L10" s="18" t="n">
        <f aca="false">L24</f>
        <v>5717.2</v>
      </c>
      <c r="M10" s="18" t="n">
        <f aca="false">M24</f>
        <v>5717.2</v>
      </c>
      <c r="N10" s="18" t="n">
        <f aca="false">N24</f>
        <v>8575.7</v>
      </c>
      <c r="O10" s="12" t="n">
        <f aca="false">SUM(H10:N10)</f>
        <v>53635.1</v>
      </c>
    </row>
    <row r="11" customFormat="false" ht="46.5" hidden="false" customHeight="true" outlineLevel="0" collapsed="false">
      <c r="A11" s="21" t="s">
        <v>25</v>
      </c>
      <c r="B11" s="21" t="s">
        <v>26</v>
      </c>
      <c r="C11" s="21" t="s">
        <v>14</v>
      </c>
      <c r="D11" s="22" t="s">
        <v>15</v>
      </c>
      <c r="E11" s="23" t="s">
        <v>15</v>
      </c>
      <c r="F11" s="22" t="s">
        <v>15</v>
      </c>
      <c r="G11" s="24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4586.2</v>
      </c>
      <c r="L11" s="18" t="n">
        <f aca="false">L13+L14</f>
        <v>204079.2</v>
      </c>
      <c r="M11" s="18" t="n">
        <f aca="false">M13+M14</f>
        <v>204079.2</v>
      </c>
      <c r="N11" s="18" t="n">
        <f aca="false">N13+N14</f>
        <v>204079.2</v>
      </c>
      <c r="O11" s="12" t="n">
        <f aca="false">SUM(H11:N11)</f>
        <v>1448770.5</v>
      </c>
    </row>
    <row r="12" customFormat="false" ht="15.75" hidden="false" customHeight="false" outlineLevel="0" collapsed="false">
      <c r="A12" s="21"/>
      <c r="B12" s="21"/>
      <c r="C12" s="21" t="s">
        <v>16</v>
      </c>
      <c r="D12" s="25"/>
      <c r="E12" s="26"/>
      <c r="F12" s="25"/>
      <c r="G12" s="27"/>
      <c r="H12" s="27"/>
      <c r="I12" s="18"/>
      <c r="J12" s="18"/>
      <c r="K12" s="19"/>
      <c r="L12" s="18"/>
      <c r="M12" s="18"/>
      <c r="N12" s="18"/>
      <c r="O12" s="12" t="n">
        <f aca="false">SUM(H12:N12)</f>
        <v>0</v>
      </c>
    </row>
    <row r="13" customFormat="false" ht="55.5" hidden="false" customHeight="true" outlineLevel="0" collapsed="false">
      <c r="A13" s="21"/>
      <c r="B13" s="21"/>
      <c r="C13" s="10" t="s">
        <v>17</v>
      </c>
      <c r="D13" s="23" t="s">
        <v>18</v>
      </c>
      <c r="E13" s="23" t="s">
        <v>15</v>
      </c>
      <c r="F13" s="22" t="s">
        <v>15</v>
      </c>
      <c r="G13" s="24" t="s">
        <v>15</v>
      </c>
      <c r="H13" s="18" t="n">
        <v>198091.6</v>
      </c>
      <c r="I13" s="18" t="n">
        <v>204824.6</v>
      </c>
      <c r="J13" s="18" t="n">
        <v>219030.5</v>
      </c>
      <c r="K13" s="28" t="n">
        <v>214586.2</v>
      </c>
      <c r="L13" s="28" t="n">
        <v>204079.2</v>
      </c>
      <c r="M13" s="28" t="n">
        <v>204079.2</v>
      </c>
      <c r="N13" s="28" t="n">
        <v>204079.2</v>
      </c>
      <c r="O13" s="12" t="n">
        <f aca="false">SUM(H13:N13)</f>
        <v>1448770.5</v>
      </c>
    </row>
    <row r="14" customFormat="false" ht="63" hidden="true" customHeight="false" outlineLevel="0" collapsed="false">
      <c r="A14" s="21"/>
      <c r="B14" s="21"/>
      <c r="C14" s="10" t="s">
        <v>19</v>
      </c>
      <c r="D14" s="23" t="s">
        <v>20</v>
      </c>
      <c r="E14" s="23" t="s">
        <v>15</v>
      </c>
      <c r="F14" s="22" t="s">
        <v>15</v>
      </c>
      <c r="G14" s="24" t="s">
        <v>15</v>
      </c>
      <c r="H14" s="18"/>
      <c r="I14" s="18"/>
      <c r="J14" s="18" t="n">
        <v>0</v>
      </c>
      <c r="K14" s="19"/>
      <c r="L14" s="18"/>
      <c r="M14" s="18"/>
      <c r="N14" s="18"/>
      <c r="O14" s="12" t="n">
        <f aca="false">SUM(H14:N14)</f>
        <v>0</v>
      </c>
    </row>
    <row r="15" customFormat="false" ht="47.25" hidden="false" customHeight="true" outlineLevel="0" collapsed="false">
      <c r="A15" s="29" t="s">
        <v>27</v>
      </c>
      <c r="B15" s="21" t="s">
        <v>28</v>
      </c>
      <c r="C15" s="21" t="s">
        <v>14</v>
      </c>
      <c r="D15" s="22" t="s">
        <v>15</v>
      </c>
      <c r="E15" s="23" t="s">
        <v>15</v>
      </c>
      <c r="F15" s="22" t="s">
        <v>15</v>
      </c>
      <c r="G15" s="24" t="s">
        <v>15</v>
      </c>
      <c r="H15" s="18" t="n">
        <f aca="false">H17</f>
        <v>214471.9</v>
      </c>
      <c r="I15" s="18" t="n">
        <f aca="false">I17</f>
        <v>231389.2</v>
      </c>
      <c r="J15" s="18" t="n">
        <f aca="false">J17</f>
        <v>252879.6</v>
      </c>
      <c r="K15" s="28" t="n">
        <f aca="false">K17</f>
        <v>241273.5</v>
      </c>
      <c r="L15" s="28" t="n">
        <f aca="false">L17</f>
        <v>216951.9</v>
      </c>
      <c r="M15" s="28" t="n">
        <f aca="false">M17</f>
        <v>216951.9</v>
      </c>
      <c r="N15" s="28" t="n">
        <f aca="false">N17</f>
        <v>216951.9</v>
      </c>
      <c r="O15" s="12" t="n">
        <f aca="false">SUM(H15:N15)</f>
        <v>1590869.9</v>
      </c>
    </row>
    <row r="16" customFormat="false" ht="15.75" hidden="false" customHeight="false" outlineLevel="0" collapsed="false">
      <c r="A16" s="29"/>
      <c r="B16" s="21"/>
      <c r="C16" s="21" t="s">
        <v>16</v>
      </c>
      <c r="D16" s="25"/>
      <c r="E16" s="26"/>
      <c r="F16" s="25"/>
      <c r="G16" s="27"/>
      <c r="H16" s="18"/>
      <c r="I16" s="18"/>
      <c r="J16" s="18"/>
      <c r="K16" s="19"/>
      <c r="L16" s="18"/>
      <c r="M16" s="18"/>
      <c r="N16" s="18"/>
      <c r="O16" s="12" t="n">
        <f aca="false">SUM(H16:N16)</f>
        <v>0</v>
      </c>
    </row>
    <row r="17" customFormat="false" ht="50.25" hidden="false" customHeight="true" outlineLevel="0" collapsed="false">
      <c r="A17" s="29"/>
      <c r="B17" s="21"/>
      <c r="C17" s="10" t="s">
        <v>17</v>
      </c>
      <c r="D17" s="30" t="n">
        <v>975</v>
      </c>
      <c r="E17" s="23" t="s">
        <v>15</v>
      </c>
      <c r="F17" s="22" t="s">
        <v>15</v>
      </c>
      <c r="G17" s="24" t="s">
        <v>15</v>
      </c>
      <c r="H17" s="31" t="n">
        <v>214471.9</v>
      </c>
      <c r="I17" s="18" t="n">
        <v>231389.2</v>
      </c>
      <c r="J17" s="18" t="n">
        <v>252879.6</v>
      </c>
      <c r="K17" s="19" t="n">
        <v>241273.5</v>
      </c>
      <c r="L17" s="18" t="n">
        <v>216951.9</v>
      </c>
      <c r="M17" s="18" t="n">
        <v>216951.9</v>
      </c>
      <c r="N17" s="18" t="n">
        <v>216951.9</v>
      </c>
      <c r="O17" s="12" t="n">
        <f aca="false">SUM(H17:N17)</f>
        <v>1590869.9</v>
      </c>
    </row>
    <row r="18" customFormat="false" ht="47.25" hidden="false" customHeight="true" outlineLevel="0" collapsed="false">
      <c r="A18" s="29" t="s">
        <v>29</v>
      </c>
      <c r="B18" s="21" t="s">
        <v>30</v>
      </c>
      <c r="C18" s="21" t="s">
        <v>14</v>
      </c>
      <c r="D18" s="23" t="s">
        <v>18</v>
      </c>
      <c r="E18" s="23" t="s">
        <v>15</v>
      </c>
      <c r="F18" s="22" t="s">
        <v>15</v>
      </c>
      <c r="G18" s="24" t="s">
        <v>15</v>
      </c>
      <c r="H18" s="18" t="n">
        <f aca="false">H20</f>
        <v>6990.7</v>
      </c>
      <c r="I18" s="18" t="n">
        <f aca="false">I20</f>
        <v>7764.9</v>
      </c>
      <c r="J18" s="18" t="n">
        <f aca="false">J20</f>
        <v>7414.4</v>
      </c>
      <c r="K18" s="28" t="n">
        <f aca="false">K20</f>
        <v>8058.3</v>
      </c>
      <c r="L18" s="28" t="n">
        <f aca="false">L20</f>
        <v>7982</v>
      </c>
      <c r="M18" s="28" t="n">
        <f aca="false">M20</f>
        <v>7982</v>
      </c>
      <c r="N18" s="28" t="n">
        <f aca="false">N20</f>
        <v>7982</v>
      </c>
      <c r="O18" s="12" t="n">
        <f aca="false">SUM(H18:N18)</f>
        <v>54174.3</v>
      </c>
    </row>
    <row r="19" customFormat="false" ht="15.75" hidden="false" customHeight="false" outlineLevel="0" collapsed="false">
      <c r="A19" s="29"/>
      <c r="B19" s="21"/>
      <c r="C19" s="21" t="s">
        <v>16</v>
      </c>
      <c r="D19" s="25"/>
      <c r="E19" s="26"/>
      <c r="F19" s="25"/>
      <c r="G19" s="27"/>
      <c r="H19" s="18"/>
      <c r="I19" s="18"/>
      <c r="J19" s="18"/>
      <c r="K19" s="19"/>
      <c r="L19" s="18"/>
      <c r="M19" s="18"/>
      <c r="N19" s="18"/>
      <c r="O19" s="12" t="n">
        <f aca="false">SUM(H19:N19)</f>
        <v>0</v>
      </c>
    </row>
    <row r="20" customFormat="false" ht="55.5" hidden="false" customHeight="true" outlineLevel="0" collapsed="false">
      <c r="A20" s="29"/>
      <c r="B20" s="21"/>
      <c r="C20" s="10" t="s">
        <v>17</v>
      </c>
      <c r="D20" s="32" t="n">
        <v>975</v>
      </c>
      <c r="E20" s="33" t="s">
        <v>15</v>
      </c>
      <c r="F20" s="32" t="s">
        <v>15</v>
      </c>
      <c r="G20" s="34" t="s">
        <v>15</v>
      </c>
      <c r="H20" s="18" t="n">
        <v>6990.7</v>
      </c>
      <c r="I20" s="18" t="n">
        <v>7764.9</v>
      </c>
      <c r="J20" s="18" t="n">
        <v>7414.4</v>
      </c>
      <c r="K20" s="28" t="n">
        <v>8058.3</v>
      </c>
      <c r="L20" s="28" t="n">
        <v>7982</v>
      </c>
      <c r="M20" s="28" t="n">
        <v>7982</v>
      </c>
      <c r="N20" s="28" t="n">
        <v>7982</v>
      </c>
      <c r="O20" s="12" t="n">
        <f aca="false">SUM(H20:N20)</f>
        <v>54174.3</v>
      </c>
    </row>
    <row r="21" customFormat="false" ht="47.25" hidden="false" customHeight="true" outlineLevel="0" collapsed="false">
      <c r="A21" s="9" t="s">
        <v>31</v>
      </c>
      <c r="B21" s="21" t="s">
        <v>32</v>
      </c>
      <c r="C21" s="21" t="s">
        <v>14</v>
      </c>
      <c r="D21" s="22"/>
      <c r="E21" s="23"/>
      <c r="F21" s="22"/>
      <c r="G21" s="24"/>
      <c r="H21" s="18" t="n">
        <f aca="false">H23+H24+H25</f>
        <v>28125.4</v>
      </c>
      <c r="I21" s="18" t="n">
        <f aca="false">I23+I24+I25</f>
        <v>29557</v>
      </c>
      <c r="J21" s="18" t="n">
        <f aca="false">J23+J24+J25</f>
        <v>32395.2</v>
      </c>
      <c r="K21" s="35" t="n">
        <f aca="false">K23+K24+K25</f>
        <v>32648.7</v>
      </c>
      <c r="L21" s="35" t="n">
        <f aca="false">L23+L24+L25</f>
        <v>28057.2</v>
      </c>
      <c r="M21" s="35" t="n">
        <f aca="false">M23+M24+M25</f>
        <v>28057.2</v>
      </c>
      <c r="N21" s="35" t="n">
        <f aca="false">N23+N24+N25</f>
        <v>30915.7</v>
      </c>
      <c r="O21" s="12" t="n">
        <f aca="false">SUM(H21:N21)</f>
        <v>209756.4</v>
      </c>
    </row>
    <row r="22" customFormat="false" ht="15.75" hidden="false" customHeight="false" outlineLevel="0" collapsed="false">
      <c r="A22" s="9"/>
      <c r="B22" s="21"/>
      <c r="C22" s="21" t="s">
        <v>16</v>
      </c>
      <c r="D22" s="25"/>
      <c r="E22" s="26"/>
      <c r="F22" s="25"/>
      <c r="G22" s="27"/>
      <c r="H22" s="18"/>
      <c r="I22" s="18"/>
      <c r="J22" s="18"/>
      <c r="K22" s="35"/>
      <c r="L22" s="35"/>
      <c r="M22" s="35"/>
      <c r="N22" s="35"/>
      <c r="O22" s="12" t="n">
        <f aca="false">SUM(H22:N22)</f>
        <v>0</v>
      </c>
    </row>
    <row r="23" customFormat="false" ht="48.75" hidden="false" customHeight="true" outlineLevel="0" collapsed="false">
      <c r="A23" s="9"/>
      <c r="B23" s="21"/>
      <c r="C23" s="10" t="s">
        <v>17</v>
      </c>
      <c r="D23" s="23" t="s">
        <v>18</v>
      </c>
      <c r="E23" s="23" t="s">
        <v>15</v>
      </c>
      <c r="F23" s="22"/>
      <c r="G23" s="24"/>
      <c r="H23" s="18" t="n">
        <v>6449.1</v>
      </c>
      <c r="I23" s="18" t="n">
        <v>7182.6</v>
      </c>
      <c r="J23" s="18" t="n">
        <v>7594.7</v>
      </c>
      <c r="K23" s="35" t="n">
        <v>8948.5</v>
      </c>
      <c r="L23" s="35" t="n">
        <v>8786</v>
      </c>
      <c r="M23" s="35" t="n">
        <v>8786</v>
      </c>
      <c r="N23" s="35" t="n">
        <v>8786</v>
      </c>
      <c r="O23" s="12" t="n">
        <f aca="false">SUM(H23:N23)</f>
        <v>56532.9</v>
      </c>
    </row>
    <row r="24" customFormat="false" ht="39" hidden="false" customHeight="true" outlineLevel="0" collapsed="false">
      <c r="A24" s="9"/>
      <c r="B24" s="21"/>
      <c r="C24" s="21" t="s">
        <v>23</v>
      </c>
      <c r="D24" s="22" t="n">
        <v>906</v>
      </c>
      <c r="E24" s="23" t="s">
        <v>15</v>
      </c>
      <c r="F24" s="22"/>
      <c r="G24" s="22"/>
      <c r="H24" s="19" t="n">
        <v>7523.2</v>
      </c>
      <c r="I24" s="19" t="n">
        <f aca="false">3247.3+4190.7</f>
        <v>7438</v>
      </c>
      <c r="J24" s="19" t="n">
        <f aca="false">9009.9+473.9</f>
        <v>9483.8</v>
      </c>
      <c r="K24" s="35" t="n">
        <f aca="false">8415+765</f>
        <v>9180</v>
      </c>
      <c r="L24" s="35" t="n">
        <v>5717.2</v>
      </c>
      <c r="M24" s="35" t="n">
        <v>5717.2</v>
      </c>
      <c r="N24" s="35" t="n">
        <v>8575.7</v>
      </c>
      <c r="O24" s="12" t="n">
        <f aca="false">SUM(H24:N24)</f>
        <v>53635.1</v>
      </c>
    </row>
    <row r="25" customFormat="false" ht="30" hidden="false" customHeight="true" outlineLevel="0" collapsed="false">
      <c r="A25" s="9"/>
      <c r="B25" s="21"/>
      <c r="C25" s="21" t="s">
        <v>21</v>
      </c>
      <c r="D25" s="32" t="n">
        <v>976</v>
      </c>
      <c r="E25" s="33" t="s">
        <v>15</v>
      </c>
      <c r="F25" s="25"/>
      <c r="G25" s="25"/>
      <c r="H25" s="18" t="n">
        <v>14153.1</v>
      </c>
      <c r="I25" s="18" t="n">
        <v>14936.4</v>
      </c>
      <c r="J25" s="19" t="n">
        <v>15316.7</v>
      </c>
      <c r="K25" s="35" t="n">
        <v>14520.2</v>
      </c>
      <c r="L25" s="35" t="n">
        <v>13554</v>
      </c>
      <c r="M25" s="35" t="n">
        <v>13554</v>
      </c>
      <c r="N25" s="35" t="n">
        <v>13554</v>
      </c>
      <c r="O25" s="12" t="n">
        <f aca="false">SUM(H25:N25)</f>
        <v>99588.4</v>
      </c>
    </row>
    <row r="26" customFormat="false" ht="15.75" hidden="false" customHeight="false" outlineLevel="0" collapsed="false">
      <c r="I26" s="36"/>
      <c r="J26" s="36"/>
      <c r="K26" s="37"/>
      <c r="L26" s="36"/>
      <c r="M26" s="36"/>
      <c r="N26" s="36"/>
    </row>
    <row r="27" customFormat="false" ht="18.75" hidden="false" customHeight="true" outlineLevel="0" collapsed="false">
      <c r="A27" s="1" t="s">
        <v>33</v>
      </c>
      <c r="O27" s="1" t="s">
        <v>34</v>
      </c>
    </row>
    <row r="32" customFormat="false" ht="15.75" hidden="false" customHeight="false" outlineLevel="0" collapsed="false">
      <c r="O32" s="36"/>
    </row>
    <row r="33" customFormat="false" ht="15.75" hidden="false" customHeight="false" outlineLevel="0" collapsed="false">
      <c r="O33" s="36"/>
    </row>
    <row r="35" customFormat="false" ht="15.75" hidden="false" customHeight="false" outlineLevel="0" collapsed="false">
      <c r="O35" s="36"/>
    </row>
    <row r="36" customFormat="false" ht="15.75" hidden="false" customHeight="false" outlineLevel="0" collapsed="false">
      <c r="O36" s="36"/>
    </row>
  </sheetData>
  <mergeCells count="17">
    <mergeCell ref="M1:O1"/>
    <mergeCell ref="A2:O2"/>
    <mergeCell ref="A3:A4"/>
    <mergeCell ref="B3:B4"/>
    <mergeCell ref="C3:C4"/>
    <mergeCell ref="D3:G3"/>
    <mergeCell ref="H3:O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7-08-21T04:13:52Z</cp:lastPrinted>
  <dcterms:modified xsi:type="dcterms:W3CDTF">2017-11-27T17:25:05Z</dcterms:modified>
  <cp:revision>0</cp:revision>
  <dc:subject/>
  <dc:title/>
</cp:coreProperties>
</file>