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1" t="n">
        <v>2879</v>
      </c>
      <c r="I8" s="171" t="n">
        <v>2193</v>
      </c>
      <c r="J8" s="171" t="n">
        <v>2193</v>
      </c>
      <c r="K8" s="171" t="n">
        <v>2193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1" t="n">
        <v>31690</v>
      </c>
      <c r="I9" s="171" t="n">
        <v>31690</v>
      </c>
      <c r="J9" s="171" t="n">
        <v>31690</v>
      </c>
      <c r="K9" s="171" t="n">
        <v>31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1" t="n">
        <v>21087</v>
      </c>
      <c r="I10" s="171" t="n">
        <v>21087</v>
      </c>
      <c r="J10" s="171" t="n">
        <v>21087</v>
      </c>
      <c r="K10" s="171" t="n">
        <v>21087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3.9</v>
      </c>
      <c r="I11" s="171" t="n">
        <v>24</v>
      </c>
      <c r="J11" s="171" t="n">
        <v>24</v>
      </c>
      <c r="K11" s="171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7</v>
      </c>
      <c r="I12" s="171" t="n">
        <v>17</v>
      </c>
      <c r="J12" s="171" t="n">
        <v>17</v>
      </c>
      <c r="K12" s="171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  <c r="K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8</v>
      </c>
      <c r="F14" s="172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175"/>
      <c r="N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  <c r="K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7" t="s">
        <v>380</v>
      </c>
      <c r="C30" s="177"/>
      <c r="D30" s="177"/>
      <c r="E30" s="177"/>
      <c r="F30" s="177"/>
      <c r="G30" s="178" t="s">
        <v>381</v>
      </c>
      <c r="H30" s="178"/>
      <c r="I30" s="142"/>
      <c r="J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13T07:20:20Z</cp:lastPrinted>
  <dcterms:modified xsi:type="dcterms:W3CDTF">2017-11-14T10:45:43Z</dcterms:modified>
  <cp:revision>0</cp:revision>
  <dc:subject/>
  <dc:title/>
</cp:coreProperties>
</file>