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C16" colorId="64" zoomScale="90" zoomScaleNormal="90" zoomScalePageLayoutView="100" workbookViewId="0">
      <selection pane="topLeft" activeCell="M7" activeCellId="0" sqref="M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2" min="12" style="3" width="15.41"/>
    <col collapsed="false" customWidth="true" hidden="false" outlineLevel="0" max="14" min="13" style="1" width="15.41"/>
    <col collapsed="false" customWidth="true" hidden="false" outlineLevel="0" max="15" min="15" style="1" width="16.99"/>
    <col collapsed="false" customWidth="false" hidden="false" outlineLevel="0" max="257" min="16" style="1" width="9.28"/>
  </cols>
  <sheetData>
    <row r="1" customFormat="false" ht="58.5" hidden="false" customHeight="true" outlineLevel="0" collapsed="false">
      <c r="J1" s="4"/>
      <c r="K1" s="5"/>
      <c r="L1" s="6"/>
      <c r="M1" s="7" t="s">
        <v>0</v>
      </c>
      <c r="N1" s="7"/>
      <c r="O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9"/>
      <c r="K3" s="9"/>
      <c r="L3" s="9"/>
      <c r="M3" s="9"/>
      <c r="N3" s="9"/>
      <c r="O3" s="9"/>
    </row>
    <row r="4" customFormat="false" ht="49.5" hidden="false" customHeight="true" outlineLevel="0" collapsed="false">
      <c r="A4" s="9"/>
      <c r="B4" s="9"/>
      <c r="C4" s="9"/>
      <c r="D4" s="9" t="s">
        <v>7</v>
      </c>
      <c r="E4" s="9" t="s">
        <v>8</v>
      </c>
      <c r="F4" s="9" t="s">
        <v>9</v>
      </c>
      <c r="G4" s="9" t="s">
        <v>10</v>
      </c>
      <c r="H4" s="9" t="n">
        <v>2014</v>
      </c>
      <c r="I4" s="9" t="n">
        <v>2015</v>
      </c>
      <c r="J4" s="9" t="n">
        <v>2016</v>
      </c>
      <c r="K4" s="10" t="n">
        <v>2017</v>
      </c>
      <c r="L4" s="11" t="n">
        <v>2018</v>
      </c>
      <c r="M4" s="9" t="n">
        <v>2019</v>
      </c>
      <c r="N4" s="9" t="n">
        <v>2020</v>
      </c>
      <c r="O4" s="9" t="s">
        <v>11</v>
      </c>
    </row>
    <row r="5" customFormat="false" ht="48" hidden="false" customHeight="true" outlineLevel="0" collapsed="false">
      <c r="A5" s="9" t="s">
        <v>12</v>
      </c>
      <c r="B5" s="12" t="s">
        <v>13</v>
      </c>
      <c r="C5" s="12" t="s">
        <v>14</v>
      </c>
      <c r="D5" s="13" t="s">
        <v>15</v>
      </c>
      <c r="E5" s="13" t="s">
        <v>15</v>
      </c>
      <c r="F5" s="13" t="s">
        <v>15</v>
      </c>
      <c r="G5" s="13" t="s">
        <v>15</v>
      </c>
      <c r="H5" s="14" t="n">
        <f aca="false">H7+H8+H9+H10</f>
        <v>447829.6</v>
      </c>
      <c r="I5" s="14" t="n">
        <f aca="false">I7+I8+I9+I10</f>
        <v>473625.6</v>
      </c>
      <c r="J5" s="15" t="n">
        <f aca="false">J7+J8+J9+J10</f>
        <v>511729.7</v>
      </c>
      <c r="K5" s="15" t="n">
        <f aca="false">K7+K8+K9+K10</f>
        <v>523228</v>
      </c>
      <c r="L5" s="14" t="n">
        <f aca="false">L7+L8+L9+L10</f>
        <v>482091.8</v>
      </c>
      <c r="M5" s="15" t="n">
        <f aca="false">M7+M8+M9+M10</f>
        <v>463423.3</v>
      </c>
      <c r="N5" s="15" t="n">
        <f aca="false">N7+N8+N9+N10</f>
        <v>466281.8</v>
      </c>
      <c r="O5" s="14" t="n">
        <f aca="false">SUM(H5:N5)</f>
        <v>3368209.8</v>
      </c>
    </row>
    <row r="6" customFormat="false" ht="15.75" hidden="false" customHeight="false" outlineLevel="0" collapsed="false">
      <c r="A6" s="9"/>
      <c r="B6" s="12"/>
      <c r="C6" s="12" t="s">
        <v>16</v>
      </c>
      <c r="D6" s="16"/>
      <c r="E6" s="16"/>
      <c r="F6" s="16"/>
      <c r="G6" s="16"/>
      <c r="H6" s="16"/>
      <c r="I6" s="17"/>
      <c r="J6" s="17"/>
      <c r="K6" s="18"/>
      <c r="L6" s="17"/>
      <c r="M6" s="17"/>
      <c r="N6" s="17"/>
      <c r="O6" s="14" t="n">
        <f aca="false">SUM(H6:M6)</f>
        <v>0</v>
      </c>
    </row>
    <row r="7" customFormat="false" ht="51.75" hidden="false" customHeight="true" outlineLevel="0" collapsed="false">
      <c r="A7" s="9"/>
      <c r="B7" s="12"/>
      <c r="C7" s="12" t="s">
        <v>17</v>
      </c>
      <c r="D7" s="19" t="s">
        <v>18</v>
      </c>
      <c r="E7" s="13" t="s">
        <v>15</v>
      </c>
      <c r="F7" s="13" t="s">
        <v>15</v>
      </c>
      <c r="G7" s="13" t="s">
        <v>15</v>
      </c>
      <c r="H7" s="20" t="n">
        <f aca="false">H13+H17+H20+H23</f>
        <v>426153.3</v>
      </c>
      <c r="I7" s="20" t="n">
        <f aca="false">I13+I17+I20+I23</f>
        <v>451251.2</v>
      </c>
      <c r="J7" s="20" t="n">
        <f aca="false">J13+J17+J20+J23</f>
        <v>486929.2</v>
      </c>
      <c r="K7" s="21" t="n">
        <f aca="false">K13+K17+K20+K23</f>
        <v>498675.5</v>
      </c>
      <c r="L7" s="20" t="n">
        <f aca="false">L13+L17+L20+L23</f>
        <v>458751.1</v>
      </c>
      <c r="M7" s="21" t="n">
        <f aca="false">M13+M17+M20+M23</f>
        <v>444934.8</v>
      </c>
      <c r="N7" s="21" t="n">
        <f aca="false">N13+N17+N20+N23</f>
        <v>444934.8</v>
      </c>
      <c r="O7" s="14" t="n">
        <f aca="false">SUM(H7:N7)</f>
        <v>3211629.9</v>
      </c>
      <c r="P7" s="22"/>
    </row>
    <row r="8" customFormat="false" ht="49.5" hidden="false" customHeight="true" outlineLevel="0" collapsed="false">
      <c r="A8" s="9"/>
      <c r="B8" s="12"/>
      <c r="C8" s="12" t="s">
        <v>19</v>
      </c>
      <c r="D8" s="19" t="s">
        <v>20</v>
      </c>
      <c r="E8" s="13" t="s">
        <v>15</v>
      </c>
      <c r="F8" s="13" t="s">
        <v>15</v>
      </c>
      <c r="G8" s="13" t="s">
        <v>15</v>
      </c>
      <c r="H8" s="20"/>
      <c r="I8" s="20"/>
      <c r="J8" s="20" t="n">
        <v>0</v>
      </c>
      <c r="K8" s="21"/>
      <c r="L8" s="20"/>
      <c r="M8" s="20"/>
      <c r="N8" s="20"/>
      <c r="O8" s="14" t="n">
        <f aca="false">SUM(H8:N8)</f>
        <v>0</v>
      </c>
    </row>
    <row r="9" customFormat="false" ht="39.95" hidden="false" customHeight="true" outlineLevel="0" collapsed="false">
      <c r="A9" s="9"/>
      <c r="B9" s="12"/>
      <c r="C9" s="23" t="s">
        <v>21</v>
      </c>
      <c r="D9" s="19" t="s">
        <v>22</v>
      </c>
      <c r="E9" s="13" t="s">
        <v>15</v>
      </c>
      <c r="F9" s="13" t="s">
        <v>15</v>
      </c>
      <c r="G9" s="13" t="s">
        <v>15</v>
      </c>
      <c r="H9" s="20" t="n">
        <f aca="false">H25</f>
        <v>14153.1</v>
      </c>
      <c r="I9" s="20" t="n">
        <f aca="false">I25</f>
        <v>14936.4</v>
      </c>
      <c r="J9" s="20" t="n">
        <f aca="false">J25</f>
        <v>15316.7</v>
      </c>
      <c r="K9" s="21" t="n">
        <f aca="false">K25</f>
        <v>15372.5</v>
      </c>
      <c r="L9" s="20" t="n">
        <f aca="false">L25</f>
        <v>13335.7</v>
      </c>
      <c r="M9" s="21" t="n">
        <f aca="false">M25</f>
        <v>12771.3</v>
      </c>
      <c r="N9" s="21" t="n">
        <f aca="false">N25</f>
        <v>12771.3</v>
      </c>
      <c r="O9" s="14" t="n">
        <f aca="false">SUM(H9:N9)</f>
        <v>98657</v>
      </c>
    </row>
    <row r="10" customFormat="false" ht="39.95" hidden="false" customHeight="true" outlineLevel="0" collapsed="false">
      <c r="A10" s="9"/>
      <c r="B10" s="12"/>
      <c r="C10" s="23" t="s">
        <v>23</v>
      </c>
      <c r="D10" s="19" t="s">
        <v>24</v>
      </c>
      <c r="E10" s="13" t="s">
        <v>15</v>
      </c>
      <c r="F10" s="13" t="s">
        <v>15</v>
      </c>
      <c r="G10" s="13" t="s">
        <v>15</v>
      </c>
      <c r="H10" s="20" t="n">
        <f aca="false">H24</f>
        <v>7523.2</v>
      </c>
      <c r="I10" s="20" t="n">
        <f aca="false">I24</f>
        <v>7438</v>
      </c>
      <c r="J10" s="20" t="n">
        <f aca="false">J24</f>
        <v>9483.8</v>
      </c>
      <c r="K10" s="21" t="n">
        <f aca="false">K24</f>
        <v>9180</v>
      </c>
      <c r="L10" s="20" t="n">
        <f aca="false">L24</f>
        <v>10005</v>
      </c>
      <c r="M10" s="21" t="n">
        <f aca="false">M24</f>
        <v>5717.2</v>
      </c>
      <c r="N10" s="21" t="n">
        <f aca="false">N24</f>
        <v>8575.7</v>
      </c>
      <c r="O10" s="14" t="n">
        <f aca="false">SUM(H10:N10)</f>
        <v>57922.9</v>
      </c>
    </row>
    <row r="11" customFormat="false" ht="46.5" hidden="false" customHeight="true" outlineLevel="0" collapsed="false">
      <c r="A11" s="23" t="s">
        <v>25</v>
      </c>
      <c r="B11" s="23" t="s">
        <v>26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20" t="n">
        <f aca="false">H13+H14</f>
        <v>198091.6</v>
      </c>
      <c r="I11" s="20" t="n">
        <f aca="false">I13+I14</f>
        <v>204824.6</v>
      </c>
      <c r="J11" s="20" t="n">
        <f aca="false">J13+J14</f>
        <v>219030.5</v>
      </c>
      <c r="K11" s="21" t="n">
        <f aca="false">K13+K14</f>
        <v>218633.1</v>
      </c>
      <c r="L11" s="20" t="n">
        <f aca="false">L13+L14</f>
        <v>206917.5</v>
      </c>
      <c r="M11" s="21" t="n">
        <f aca="false">M13+M14</f>
        <v>202097.7</v>
      </c>
      <c r="N11" s="21" t="n">
        <f aca="false">N13+N14</f>
        <v>202097.7</v>
      </c>
      <c r="O11" s="15" t="n">
        <f aca="false">SUM(H11:N11)</f>
        <v>1451692.7</v>
      </c>
    </row>
    <row r="12" customFormat="false" ht="15.75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20"/>
      <c r="J12" s="20"/>
      <c r="K12" s="21"/>
      <c r="L12" s="20"/>
      <c r="M12" s="21"/>
      <c r="N12" s="21"/>
      <c r="O12" s="15" t="n">
        <f aca="false">SUM(H12:N12)</f>
        <v>0</v>
      </c>
    </row>
    <row r="13" customFormat="false" ht="55.5" hidden="false" customHeight="true" outlineLevel="0" collapsed="false">
      <c r="A13" s="23"/>
      <c r="B13" s="23"/>
      <c r="C13" s="12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20" t="n">
        <v>198091.6</v>
      </c>
      <c r="I13" s="20" t="n">
        <v>204824.6</v>
      </c>
      <c r="J13" s="20" t="n">
        <v>219030.5</v>
      </c>
      <c r="K13" s="21" t="n">
        <v>218633.1</v>
      </c>
      <c r="L13" s="20" t="n">
        <v>206917.5</v>
      </c>
      <c r="M13" s="21" t="n">
        <v>202097.7</v>
      </c>
      <c r="N13" s="21" t="n">
        <v>202097.7</v>
      </c>
      <c r="O13" s="15" t="n">
        <f aca="false">SUM(H13:N13)</f>
        <v>1451692.7</v>
      </c>
    </row>
    <row r="14" customFormat="false" ht="63" hidden="true" customHeight="false" outlineLevel="0" collapsed="false">
      <c r="A14" s="23"/>
      <c r="B14" s="23"/>
      <c r="C14" s="12" t="s">
        <v>19</v>
      </c>
      <c r="D14" s="25" t="s">
        <v>20</v>
      </c>
      <c r="E14" s="25" t="s">
        <v>15</v>
      </c>
      <c r="F14" s="24" t="s">
        <v>15</v>
      </c>
      <c r="G14" s="26" t="s">
        <v>15</v>
      </c>
      <c r="H14" s="20"/>
      <c r="I14" s="20"/>
      <c r="J14" s="20" t="n">
        <v>0</v>
      </c>
      <c r="K14" s="21"/>
      <c r="L14" s="20"/>
      <c r="M14" s="21"/>
      <c r="N14" s="21"/>
      <c r="O14" s="15" t="n">
        <f aca="false">SUM(H14:N14)</f>
        <v>0</v>
      </c>
    </row>
    <row r="15" customFormat="false" ht="47.25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20" t="n">
        <f aca="false">H17</f>
        <v>214621.9</v>
      </c>
      <c r="I15" s="20" t="n">
        <f aca="false">I17</f>
        <v>231479.1</v>
      </c>
      <c r="J15" s="20" t="n">
        <f aca="false">J17</f>
        <v>252889.6</v>
      </c>
      <c r="K15" s="21" t="n">
        <f aca="false">K17</f>
        <v>262736.6</v>
      </c>
      <c r="L15" s="20" t="n">
        <f aca="false">L17</f>
        <v>235426.1</v>
      </c>
      <c r="M15" s="21" t="n">
        <f aca="false">M17</f>
        <v>226714</v>
      </c>
      <c r="N15" s="21" t="n">
        <f aca="false">N17</f>
        <v>226714</v>
      </c>
      <c r="O15" s="15" t="n">
        <f aca="false">SUM(H15:N15)</f>
        <v>1650581.3</v>
      </c>
    </row>
    <row r="16" customFormat="false" ht="15.75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20"/>
      <c r="I16" s="20"/>
      <c r="J16" s="20"/>
      <c r="K16" s="21"/>
      <c r="L16" s="20"/>
      <c r="M16" s="21"/>
      <c r="N16" s="21"/>
      <c r="O16" s="15" t="n">
        <f aca="false">SUM(H16:N16)</f>
        <v>0</v>
      </c>
    </row>
    <row r="17" customFormat="false" ht="50.25" hidden="false" customHeight="true" outlineLevel="0" collapsed="false">
      <c r="A17" s="30"/>
      <c r="B17" s="23"/>
      <c r="C17" s="12" t="s">
        <v>17</v>
      </c>
      <c r="D17" s="31" t="n">
        <v>975</v>
      </c>
      <c r="E17" s="25" t="s">
        <v>15</v>
      </c>
      <c r="F17" s="24" t="s">
        <v>15</v>
      </c>
      <c r="G17" s="26" t="s">
        <v>15</v>
      </c>
      <c r="H17" s="32" t="n">
        <v>214621.9</v>
      </c>
      <c r="I17" s="20" t="n">
        <v>231479.1</v>
      </c>
      <c r="J17" s="20" t="n">
        <v>252889.6</v>
      </c>
      <c r="K17" s="21" t="n">
        <v>262736.6</v>
      </c>
      <c r="L17" s="20" t="n">
        <v>235426.1</v>
      </c>
      <c r="M17" s="21" t="n">
        <v>226714</v>
      </c>
      <c r="N17" s="21" t="n">
        <v>226714</v>
      </c>
      <c r="O17" s="15" t="n">
        <f aca="false">SUM(H17:N17)</f>
        <v>1650581.3</v>
      </c>
    </row>
    <row r="18" customFormat="false" ht="47.25" hidden="false" customHeight="true" outlineLevel="0" collapsed="false">
      <c r="A18" s="30" t="s">
        <v>29</v>
      </c>
      <c r="B18" s="23" t="s">
        <v>30</v>
      </c>
      <c r="C18" s="23" t="s">
        <v>14</v>
      </c>
      <c r="D18" s="25" t="s">
        <v>18</v>
      </c>
      <c r="E18" s="25" t="s">
        <v>15</v>
      </c>
      <c r="F18" s="24" t="s">
        <v>15</v>
      </c>
      <c r="G18" s="26" t="s">
        <v>15</v>
      </c>
      <c r="H18" s="20" t="n">
        <f aca="false">H20</f>
        <v>6990.7</v>
      </c>
      <c r="I18" s="20" t="n">
        <f aca="false">I20</f>
        <v>7764.9</v>
      </c>
      <c r="J18" s="20" t="n">
        <f aca="false">J20</f>
        <v>7414.4</v>
      </c>
      <c r="K18" s="21" t="n">
        <f aca="false">K20</f>
        <v>8058.3</v>
      </c>
      <c r="L18" s="20" t="n">
        <v>7801</v>
      </c>
      <c r="M18" s="21" t="n">
        <v>7801</v>
      </c>
      <c r="N18" s="21" t="n">
        <v>7801</v>
      </c>
      <c r="O18" s="15" t="n">
        <f aca="false">SUM(H18:N18)</f>
        <v>53631.3</v>
      </c>
    </row>
    <row r="19" customFormat="false" ht="15.75" hidden="false" customHeight="false" outlineLevel="0" collapsed="false">
      <c r="A19" s="30"/>
      <c r="B19" s="23"/>
      <c r="C19" s="23" t="s">
        <v>16</v>
      </c>
      <c r="D19" s="27"/>
      <c r="E19" s="28"/>
      <c r="F19" s="27"/>
      <c r="G19" s="29"/>
      <c r="H19" s="20"/>
      <c r="I19" s="20"/>
      <c r="J19" s="20"/>
      <c r="K19" s="21"/>
      <c r="L19" s="20"/>
      <c r="M19" s="21"/>
      <c r="N19" s="21"/>
      <c r="O19" s="15" t="n">
        <f aca="false">SUM(H19:N19)</f>
        <v>0</v>
      </c>
    </row>
    <row r="20" customFormat="false" ht="55.5" hidden="false" customHeight="true" outlineLevel="0" collapsed="false">
      <c r="A20" s="30"/>
      <c r="B20" s="23"/>
      <c r="C20" s="12" t="s">
        <v>17</v>
      </c>
      <c r="D20" s="33" t="n">
        <v>975</v>
      </c>
      <c r="E20" s="34" t="s">
        <v>15</v>
      </c>
      <c r="F20" s="33" t="s">
        <v>15</v>
      </c>
      <c r="G20" s="35" t="s">
        <v>15</v>
      </c>
      <c r="H20" s="20" t="n">
        <v>6990.7</v>
      </c>
      <c r="I20" s="20" t="n">
        <v>7764.9</v>
      </c>
      <c r="J20" s="20" t="n">
        <v>7414.4</v>
      </c>
      <c r="K20" s="21" t="n">
        <v>8058.3</v>
      </c>
      <c r="L20" s="20" t="n">
        <v>7801</v>
      </c>
      <c r="M20" s="21" t="n">
        <v>7801</v>
      </c>
      <c r="N20" s="21" t="n">
        <v>7801</v>
      </c>
      <c r="O20" s="15" t="n">
        <f aca="false">SUM(H20:N20)</f>
        <v>53631.3</v>
      </c>
    </row>
    <row r="21" customFormat="false" ht="47.25" hidden="false" customHeight="true" outlineLevel="0" collapsed="false">
      <c r="A21" s="10" t="s">
        <v>31</v>
      </c>
      <c r="B21" s="23" t="s">
        <v>32</v>
      </c>
      <c r="C21" s="23" t="s">
        <v>14</v>
      </c>
      <c r="D21" s="24"/>
      <c r="E21" s="25"/>
      <c r="F21" s="24"/>
      <c r="G21" s="26"/>
      <c r="H21" s="20" t="n">
        <f aca="false">H23+H24+H25</f>
        <v>28125.4</v>
      </c>
      <c r="I21" s="20" t="n">
        <f aca="false">I23+I24+I25</f>
        <v>29557</v>
      </c>
      <c r="J21" s="20" t="n">
        <f aca="false">J23+J24+J25</f>
        <v>32395.2</v>
      </c>
      <c r="K21" s="21" t="n">
        <f aca="false">K23+K24+K25</f>
        <v>33800</v>
      </c>
      <c r="L21" s="20" t="n">
        <f aca="false">L23+L24+L25</f>
        <v>31947.2</v>
      </c>
      <c r="M21" s="21" t="n">
        <f aca="false">M23+M24+M25</f>
        <v>26810.6</v>
      </c>
      <c r="N21" s="21" t="n">
        <f aca="false">N23+N24+N25</f>
        <v>29669.1</v>
      </c>
      <c r="O21" s="15" t="n">
        <f aca="false">SUM(H21:N21)</f>
        <v>212304.5</v>
      </c>
    </row>
    <row r="22" customFormat="false" ht="15.75" hidden="false" customHeight="false" outlineLevel="0" collapsed="false">
      <c r="A22" s="10"/>
      <c r="B22" s="23"/>
      <c r="C22" s="23" t="s">
        <v>16</v>
      </c>
      <c r="D22" s="27"/>
      <c r="E22" s="28"/>
      <c r="F22" s="27"/>
      <c r="G22" s="29"/>
      <c r="H22" s="20"/>
      <c r="I22" s="20"/>
      <c r="J22" s="20"/>
      <c r="K22" s="21"/>
      <c r="L22" s="20"/>
      <c r="M22" s="21"/>
      <c r="N22" s="21"/>
      <c r="O22" s="15" t="n">
        <f aca="false">SUM(H22:N22)</f>
        <v>0</v>
      </c>
    </row>
    <row r="23" customFormat="false" ht="48.75" hidden="false" customHeight="true" outlineLevel="0" collapsed="false">
      <c r="A23" s="10"/>
      <c r="B23" s="23"/>
      <c r="C23" s="12" t="s">
        <v>17</v>
      </c>
      <c r="D23" s="25" t="s">
        <v>18</v>
      </c>
      <c r="E23" s="25" t="s">
        <v>15</v>
      </c>
      <c r="F23" s="24"/>
      <c r="G23" s="26"/>
      <c r="H23" s="20" t="n">
        <v>6449.1</v>
      </c>
      <c r="I23" s="20" t="n">
        <v>7182.6</v>
      </c>
      <c r="J23" s="20" t="n">
        <v>7594.7</v>
      </c>
      <c r="K23" s="21" t="n">
        <v>9247.5</v>
      </c>
      <c r="L23" s="20" t="n">
        <v>8606.5</v>
      </c>
      <c r="M23" s="21" t="n">
        <v>8322.1</v>
      </c>
      <c r="N23" s="21" t="n">
        <v>8322.1</v>
      </c>
      <c r="O23" s="15" t="n">
        <f aca="false">SUM(H23:N23)</f>
        <v>55724.6</v>
      </c>
    </row>
    <row r="24" customFormat="false" ht="39" hidden="false" customHeight="true" outlineLevel="0" collapsed="false">
      <c r="A24" s="10"/>
      <c r="B24" s="23"/>
      <c r="C24" s="23" t="s">
        <v>23</v>
      </c>
      <c r="D24" s="24" t="n">
        <v>906</v>
      </c>
      <c r="E24" s="25" t="s">
        <v>15</v>
      </c>
      <c r="F24" s="24"/>
      <c r="G24" s="24"/>
      <c r="H24" s="21" t="n">
        <v>7523.2</v>
      </c>
      <c r="I24" s="21" t="n">
        <f aca="false">3247.3+4190.7</f>
        <v>7438</v>
      </c>
      <c r="J24" s="21" t="n">
        <f aca="false">9009.9+473.9</f>
        <v>9483.8</v>
      </c>
      <c r="K24" s="21" t="n">
        <f aca="false">8415+765</f>
        <v>9180</v>
      </c>
      <c r="L24" s="20" t="n">
        <v>10005</v>
      </c>
      <c r="M24" s="21" t="n">
        <v>5717.2</v>
      </c>
      <c r="N24" s="21" t="n">
        <v>8575.7</v>
      </c>
      <c r="O24" s="15" t="n">
        <f aca="false">SUM(H24:N24)</f>
        <v>57922.9</v>
      </c>
    </row>
    <row r="25" customFormat="false" ht="30" hidden="false" customHeight="true" outlineLevel="0" collapsed="false">
      <c r="A25" s="10"/>
      <c r="B25" s="23"/>
      <c r="C25" s="23" t="s">
        <v>21</v>
      </c>
      <c r="D25" s="33" t="n">
        <v>976</v>
      </c>
      <c r="E25" s="34" t="s">
        <v>15</v>
      </c>
      <c r="F25" s="27"/>
      <c r="G25" s="27"/>
      <c r="H25" s="20" t="n">
        <v>14153.1</v>
      </c>
      <c r="I25" s="20" t="n">
        <v>14936.4</v>
      </c>
      <c r="J25" s="21" t="n">
        <v>15316.7</v>
      </c>
      <c r="K25" s="21" t="n">
        <v>15372.5</v>
      </c>
      <c r="L25" s="20" t="n">
        <v>13335.7</v>
      </c>
      <c r="M25" s="21" t="n">
        <v>12771.3</v>
      </c>
      <c r="N25" s="21" t="n">
        <v>12771.3</v>
      </c>
      <c r="O25" s="15" t="n">
        <f aca="false">SUM(H25:N25)</f>
        <v>98657</v>
      </c>
    </row>
    <row r="26" customFormat="false" ht="15.75" hidden="false" customHeight="false" outlineLevel="0" collapsed="false">
      <c r="I26" s="36"/>
      <c r="J26" s="36"/>
      <c r="K26" s="37"/>
      <c r="L26" s="38"/>
      <c r="M26" s="36"/>
      <c r="N26" s="36"/>
    </row>
    <row r="27" customFormat="false" ht="18.75" hidden="false" customHeight="true" outlineLevel="0" collapsed="false">
      <c r="A27" s="1" t="s">
        <v>33</v>
      </c>
      <c r="O27" s="1" t="s">
        <v>34</v>
      </c>
    </row>
    <row r="28" customFormat="false" ht="15.75" hidden="false" customHeight="false" outlineLevel="0" collapsed="false">
      <c r="K28" s="39"/>
      <c r="L28" s="40"/>
      <c r="M28" s="39"/>
      <c r="N28" s="39"/>
      <c r="O28" s="39"/>
    </row>
    <row r="30" customFormat="false" ht="15.75" hidden="false" customHeight="false" outlineLevel="0" collapsed="false">
      <c r="L30" s="40"/>
    </row>
    <row r="31" customFormat="false" ht="15.75" hidden="false" customHeight="false" outlineLevel="0" collapsed="false">
      <c r="L31" s="40"/>
    </row>
    <row r="32" customFormat="false" ht="15.75" hidden="false" customHeight="false" outlineLevel="0" collapsed="false">
      <c r="O32" s="36"/>
    </row>
    <row r="33" customFormat="false" ht="15.75" hidden="false" customHeight="false" outlineLevel="0" collapsed="false">
      <c r="L33" s="40"/>
      <c r="O33" s="36"/>
    </row>
    <row r="35" customFormat="false" ht="15.75" hidden="false" customHeight="false" outlineLevel="0" collapsed="false">
      <c r="O35" s="36"/>
    </row>
    <row r="36" customFormat="false" ht="15.75" hidden="false" customHeight="false" outlineLevel="0" collapsed="false">
      <c r="O36" s="36"/>
    </row>
  </sheetData>
  <mergeCells count="17">
    <mergeCell ref="M1:O1"/>
    <mergeCell ref="A2:O2"/>
    <mergeCell ref="A3:A4"/>
    <mergeCell ref="B3:B4"/>
    <mergeCell ref="C3:C4"/>
    <mergeCell ref="D3:G3"/>
    <mergeCell ref="H3:O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2-19T15:18:42Z</cp:lastPrinted>
  <dcterms:modified xsi:type="dcterms:W3CDTF">2018-02-19T15:18:55Z</dcterms:modified>
  <cp:revision>0</cp:revision>
  <dc:subject/>
  <dc:title/>
</cp:coreProperties>
</file>