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M26" activeCellId="0" sqref="M26:T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</row>
    <row r="6" customFormat="false" ht="39.75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7.25" hidden="false" customHeight="true" outlineLevel="0" collapsed="false">
      <c r="A7" s="77" t="s">
        <v>13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38.25" hidden="false" customHeight="true" outlineLevel="0" collapsed="false">
      <c r="A8" s="78" t="s">
        <v>138</v>
      </c>
      <c r="B8" s="79" t="s">
        <v>139</v>
      </c>
      <c r="C8" s="80" t="s">
        <v>15</v>
      </c>
      <c r="D8" s="81" t="n">
        <v>546.3</v>
      </c>
      <c r="E8" s="82" t="n">
        <v>57.12</v>
      </c>
      <c r="F8" s="83" t="n">
        <v>71.4</v>
      </c>
      <c r="G8" s="82" t="n">
        <v>85.7</v>
      </c>
      <c r="H8" s="84" t="n">
        <v>85.7</v>
      </c>
      <c r="I8" s="85" t="n">
        <v>85.7</v>
      </c>
      <c r="J8" s="85" t="n">
        <v>85.7</v>
      </c>
      <c r="K8" s="85" t="n">
        <v>85.7</v>
      </c>
    </row>
    <row r="9" s="75" customFormat="true" ht="36.75" hidden="false" customHeight="true" outlineLevel="0" collapsed="false">
      <c r="A9" s="86" t="s">
        <v>140</v>
      </c>
      <c r="B9" s="87" t="s">
        <v>141</v>
      </c>
      <c r="C9" s="88" t="s">
        <v>15</v>
      </c>
      <c r="D9" s="89" t="n">
        <v>80</v>
      </c>
      <c r="E9" s="90" t="n">
        <v>75</v>
      </c>
      <c r="F9" s="91" t="n">
        <v>75</v>
      </c>
      <c r="G9" s="90" t="n">
        <v>75</v>
      </c>
      <c r="H9" s="90" t="n">
        <v>85</v>
      </c>
      <c r="I9" s="90" t="n">
        <v>85</v>
      </c>
      <c r="J9" s="90" t="n">
        <v>85</v>
      </c>
      <c r="K9" s="90" t="n">
        <v>85</v>
      </c>
      <c r="M9" s="92"/>
      <c r="N9" s="92"/>
      <c r="O9" s="92"/>
      <c r="P9" s="92"/>
    </row>
    <row r="10" customFormat="false" ht="36" hidden="false" customHeight="true" outlineLevel="0" collapsed="false">
      <c r="A10" s="93" t="s">
        <v>142</v>
      </c>
      <c r="B10" s="94" t="s">
        <v>143</v>
      </c>
      <c r="C10" s="95" t="s">
        <v>31</v>
      </c>
      <c r="D10" s="16" t="s">
        <v>43</v>
      </c>
      <c r="E10" s="96" t="n">
        <v>9</v>
      </c>
      <c r="F10" s="97" t="n">
        <v>8</v>
      </c>
      <c r="G10" s="98" t="n">
        <v>8</v>
      </c>
      <c r="H10" s="90" t="n">
        <v>8</v>
      </c>
      <c r="I10" s="99" t="n">
        <v>8</v>
      </c>
      <c r="J10" s="99" t="n">
        <v>8</v>
      </c>
      <c r="K10" s="99" t="n">
        <v>8</v>
      </c>
    </row>
    <row r="11" customFormat="false" ht="36.75" hidden="false" customHeight="true" outlineLevel="0" collapsed="false">
      <c r="A11" s="93" t="s">
        <v>144</v>
      </c>
      <c r="B11" s="94" t="s">
        <v>145</v>
      </c>
      <c r="C11" s="95" t="s">
        <v>15</v>
      </c>
      <c r="D11" s="16"/>
      <c r="E11" s="96" t="n">
        <v>100</v>
      </c>
      <c r="F11" s="97" t="n">
        <v>100</v>
      </c>
      <c r="G11" s="98" t="n">
        <v>100</v>
      </c>
      <c r="H11" s="90" t="n">
        <v>100</v>
      </c>
      <c r="I11" s="99" t="n">
        <v>100</v>
      </c>
      <c r="J11" s="99" t="n">
        <v>100</v>
      </c>
      <c r="K11" s="99" t="n">
        <v>100</v>
      </c>
    </row>
    <row r="12" customFormat="false" ht="41.25" hidden="false" customHeight="true" outlineLevel="0" collapsed="false">
      <c r="A12" s="93" t="s">
        <v>146</v>
      </c>
      <c r="B12" s="94" t="s">
        <v>147</v>
      </c>
      <c r="C12" s="95" t="s">
        <v>31</v>
      </c>
      <c r="D12" s="16" t="s">
        <v>43</v>
      </c>
      <c r="E12" s="96" t="n">
        <v>6</v>
      </c>
      <c r="F12" s="97" t="n">
        <v>7</v>
      </c>
      <c r="G12" s="98" t="n">
        <v>7</v>
      </c>
      <c r="H12" s="90" t="n">
        <v>7</v>
      </c>
      <c r="I12" s="90" t="n">
        <v>7</v>
      </c>
      <c r="J12" s="90" t="n">
        <v>7</v>
      </c>
      <c r="K12" s="90" t="n">
        <v>7</v>
      </c>
    </row>
    <row r="13" customFormat="false" ht="45.75" hidden="false" customHeight="true" outlineLevel="0" collapsed="false">
      <c r="A13" s="77" t="s">
        <v>14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43.5" hidden="false" customHeight="true" outlineLevel="0" collapsed="false">
      <c r="A14" s="78" t="s">
        <v>149</v>
      </c>
      <c r="B14" s="100" t="s">
        <v>150</v>
      </c>
      <c r="C14" s="101" t="s">
        <v>15</v>
      </c>
      <c r="D14" s="102" t="n">
        <v>1.96</v>
      </c>
      <c r="E14" s="82" t="n">
        <v>87.5</v>
      </c>
      <c r="F14" s="103" t="n">
        <v>100</v>
      </c>
      <c r="G14" s="103" t="n">
        <v>100</v>
      </c>
      <c r="H14" s="84" t="n">
        <v>100</v>
      </c>
      <c r="I14" s="104" t="n">
        <v>100</v>
      </c>
      <c r="J14" s="104" t="n">
        <v>100</v>
      </c>
      <c r="K14" s="105" t="n">
        <v>100</v>
      </c>
    </row>
    <row r="15" customFormat="false" ht="43.5" hidden="false" customHeight="true" outlineLevel="0" collapsed="false">
      <c r="A15" s="93" t="s">
        <v>151</v>
      </c>
      <c r="B15" s="94" t="s">
        <v>152</v>
      </c>
      <c r="C15" s="106" t="s">
        <v>15</v>
      </c>
      <c r="D15" s="107" t="n">
        <v>2.34</v>
      </c>
      <c r="E15" s="108" t="n">
        <v>85</v>
      </c>
      <c r="F15" s="109" t="n">
        <v>89</v>
      </c>
      <c r="G15" s="109" t="n">
        <v>90</v>
      </c>
      <c r="H15" s="110" t="n">
        <v>90</v>
      </c>
      <c r="I15" s="111" t="n">
        <v>95</v>
      </c>
      <c r="J15" s="111" t="n">
        <v>95</v>
      </c>
      <c r="K15" s="105" t="n">
        <v>95</v>
      </c>
    </row>
    <row r="16" customFormat="false" ht="70.5" hidden="false" customHeight="true" outlineLevel="0" collapsed="false">
      <c r="A16" s="93" t="s">
        <v>153</v>
      </c>
      <c r="B16" s="94" t="s">
        <v>154</v>
      </c>
      <c r="C16" s="106" t="s">
        <v>15</v>
      </c>
      <c r="D16" s="112"/>
      <c r="E16" s="108" t="n">
        <v>10.2</v>
      </c>
      <c r="F16" s="109" t="n">
        <v>10.1</v>
      </c>
      <c r="G16" s="109" t="n">
        <v>10.1</v>
      </c>
      <c r="H16" s="110" t="n">
        <v>9.1</v>
      </c>
      <c r="I16" s="111" t="n">
        <v>9.5</v>
      </c>
      <c r="J16" s="111" t="n">
        <v>10.1</v>
      </c>
      <c r="K16" s="105" t="n">
        <v>10.1</v>
      </c>
    </row>
    <row r="17" customFormat="false" ht="72.75" hidden="false" customHeight="true" outlineLevel="0" collapsed="false">
      <c r="A17" s="93" t="s">
        <v>155</v>
      </c>
      <c r="B17" s="94" t="s">
        <v>58</v>
      </c>
      <c r="C17" s="106" t="s">
        <v>15</v>
      </c>
      <c r="D17" s="112"/>
      <c r="E17" s="108" t="n">
        <v>1.13</v>
      </c>
      <c r="F17" s="109" t="n">
        <v>1.57</v>
      </c>
      <c r="G17" s="109" t="n">
        <v>1.72</v>
      </c>
      <c r="H17" s="110" t="n">
        <v>1.86</v>
      </c>
      <c r="I17" s="110" t="n">
        <v>1.87</v>
      </c>
      <c r="J17" s="110" t="n">
        <v>1.9</v>
      </c>
      <c r="K17" s="110" t="n">
        <v>1.9</v>
      </c>
    </row>
    <row r="18" customFormat="false" ht="69" hidden="false" customHeight="true" outlineLevel="0" collapsed="false">
      <c r="A18" s="93" t="s">
        <v>156</v>
      </c>
      <c r="B18" s="94" t="s">
        <v>62</v>
      </c>
      <c r="C18" s="106" t="s">
        <v>15</v>
      </c>
      <c r="D18" s="112"/>
      <c r="E18" s="108" t="n">
        <v>39</v>
      </c>
      <c r="F18" s="108" t="n">
        <v>41</v>
      </c>
      <c r="G18" s="108" t="n">
        <v>41</v>
      </c>
      <c r="H18" s="110" t="n">
        <v>42.5</v>
      </c>
      <c r="I18" s="111" t="n">
        <v>48.8</v>
      </c>
      <c r="J18" s="111" t="n">
        <v>50.2</v>
      </c>
      <c r="K18" s="105" t="n">
        <v>50.2</v>
      </c>
    </row>
    <row r="19" customFormat="false" ht="71.25" hidden="false" customHeight="true" outlineLevel="0" collapsed="false">
      <c r="A19" s="93" t="s">
        <v>157</v>
      </c>
      <c r="B19" s="113" t="s">
        <v>158</v>
      </c>
      <c r="C19" s="12" t="s">
        <v>15</v>
      </c>
      <c r="D19" s="112"/>
      <c r="E19" s="96" t="n">
        <v>1.96</v>
      </c>
      <c r="F19" s="96" t="n">
        <v>0</v>
      </c>
      <c r="G19" s="96" t="n">
        <v>0</v>
      </c>
      <c r="H19" s="90" t="n">
        <v>0</v>
      </c>
      <c r="I19" s="111" t="n">
        <v>0</v>
      </c>
      <c r="J19" s="111" t="n">
        <v>0</v>
      </c>
      <c r="K19" s="105" t="n">
        <v>0</v>
      </c>
    </row>
    <row r="20" customFormat="false" ht="54.75" hidden="false" customHeight="true" outlineLevel="0" collapsed="false">
      <c r="A20" s="93" t="s">
        <v>159</v>
      </c>
      <c r="B20" s="113" t="s">
        <v>160</v>
      </c>
      <c r="C20" s="12" t="s">
        <v>15</v>
      </c>
      <c r="D20" s="112"/>
      <c r="E20" s="96" t="n">
        <v>93.4</v>
      </c>
      <c r="F20" s="90" t="n">
        <v>93.5</v>
      </c>
      <c r="G20" s="90" t="n">
        <v>93.5</v>
      </c>
      <c r="H20" s="90" t="n">
        <v>93.5</v>
      </c>
      <c r="I20" s="111" t="n">
        <v>95</v>
      </c>
      <c r="J20" s="111" t="n">
        <v>95</v>
      </c>
      <c r="K20" s="105" t="n">
        <v>95</v>
      </c>
    </row>
    <row r="21" customFormat="false" ht="51.75" hidden="false" customHeight="true" outlineLevel="0" collapsed="false">
      <c r="A21" s="93" t="s">
        <v>161</v>
      </c>
      <c r="B21" s="113" t="s">
        <v>162</v>
      </c>
      <c r="C21" s="12" t="s">
        <v>15</v>
      </c>
      <c r="D21" s="112"/>
      <c r="E21" s="96" t="n">
        <v>92</v>
      </c>
      <c r="F21" s="90" t="n">
        <v>92</v>
      </c>
      <c r="G21" s="111" t="n">
        <v>92</v>
      </c>
      <c r="H21" s="111" t="n">
        <v>92</v>
      </c>
      <c r="I21" s="111" t="n">
        <v>92</v>
      </c>
      <c r="J21" s="111" t="n">
        <v>92</v>
      </c>
      <c r="K21" s="105" t="n">
        <v>92</v>
      </c>
    </row>
    <row r="22" customFormat="false" ht="53.25" hidden="false" customHeight="true" outlineLevel="0" collapsed="false">
      <c r="A22" s="93" t="s">
        <v>163</v>
      </c>
      <c r="B22" s="94" t="s">
        <v>164</v>
      </c>
      <c r="C22" s="61" t="s">
        <v>15</v>
      </c>
      <c r="D22" s="112"/>
      <c r="E22" s="96" t="n">
        <v>96</v>
      </c>
      <c r="F22" s="98" t="n">
        <v>96.5</v>
      </c>
      <c r="G22" s="114" t="n">
        <v>97</v>
      </c>
      <c r="H22" s="111" t="n">
        <v>97</v>
      </c>
      <c r="I22" s="111" t="n">
        <v>98</v>
      </c>
      <c r="J22" s="111" t="n">
        <v>98</v>
      </c>
      <c r="K22" s="105" t="n">
        <v>98</v>
      </c>
    </row>
    <row r="23" customFormat="false" ht="114" hidden="false" customHeight="true" outlineLevel="0" collapsed="false">
      <c r="A23" s="93" t="s">
        <v>165</v>
      </c>
      <c r="B23" s="113" t="s">
        <v>65</v>
      </c>
      <c r="C23" s="61" t="s">
        <v>15</v>
      </c>
      <c r="D23" s="112"/>
      <c r="E23" s="96" t="n">
        <v>2.5</v>
      </c>
      <c r="F23" s="98" t="n">
        <v>3</v>
      </c>
      <c r="G23" s="114" t="n">
        <v>3.4</v>
      </c>
      <c r="H23" s="111" t="n">
        <v>2.4</v>
      </c>
      <c r="I23" s="111" t="n">
        <v>2.8</v>
      </c>
      <c r="J23" s="111" t="n">
        <v>2.8</v>
      </c>
      <c r="K23" s="105" t="n">
        <v>2.8</v>
      </c>
    </row>
    <row r="24" customFormat="false" ht="40.5" hidden="false" customHeight="true" outlineLevel="0" collapsed="false">
      <c r="A24" s="77" t="s">
        <v>16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57.75" hidden="false" customHeight="true" outlineLevel="0" collapsed="false">
      <c r="A25" s="115" t="s">
        <v>167</v>
      </c>
      <c r="B25" s="100" t="s">
        <v>168</v>
      </c>
      <c r="C25" s="80" t="s">
        <v>15</v>
      </c>
      <c r="D25" s="102"/>
      <c r="E25" s="82" t="n">
        <v>75</v>
      </c>
      <c r="F25" s="103" t="n">
        <v>75</v>
      </c>
      <c r="G25" s="116" t="n">
        <v>75</v>
      </c>
      <c r="H25" s="117" t="n">
        <v>93</v>
      </c>
      <c r="I25" s="117" t="n">
        <v>93.2</v>
      </c>
      <c r="J25" s="117" t="n">
        <v>93.4</v>
      </c>
      <c r="K25" s="118" t="n">
        <v>93.5</v>
      </c>
      <c r="M25" s="119"/>
      <c r="N25" s="119"/>
      <c r="O25" s="119"/>
      <c r="P25" s="119"/>
      <c r="Q25" s="119"/>
      <c r="R25" s="119"/>
      <c r="S25" s="119"/>
      <c r="T25" s="119"/>
    </row>
    <row r="26" customFormat="false" ht="49.5" hidden="false" customHeight="true" outlineLevel="0" collapsed="false">
      <c r="A26" s="120" t="s">
        <v>169</v>
      </c>
      <c r="B26" s="87" t="s">
        <v>170</v>
      </c>
      <c r="C26" s="95" t="s">
        <v>15</v>
      </c>
      <c r="D26" s="121"/>
      <c r="E26" s="96" t="n">
        <v>67</v>
      </c>
      <c r="F26" s="98" t="n">
        <v>70</v>
      </c>
      <c r="G26" s="122" t="n">
        <v>72</v>
      </c>
      <c r="H26" s="118" t="n">
        <v>95</v>
      </c>
      <c r="I26" s="118" t="n">
        <v>95</v>
      </c>
      <c r="J26" s="118" t="n">
        <v>96</v>
      </c>
      <c r="K26" s="118" t="n">
        <v>97</v>
      </c>
      <c r="M26" s="119"/>
      <c r="N26" s="119"/>
      <c r="O26" s="119"/>
      <c r="P26" s="119"/>
      <c r="Q26" s="119"/>
      <c r="R26" s="119"/>
      <c r="S26" s="119"/>
      <c r="T26" s="119"/>
    </row>
    <row r="27" customFormat="false" ht="63.75" hidden="false" customHeight="true" outlineLevel="0" collapsed="false">
      <c r="A27" s="10" t="s">
        <v>171</v>
      </c>
      <c r="B27" s="113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18" t="n">
        <v>85</v>
      </c>
      <c r="I27" s="118" t="n">
        <v>85</v>
      </c>
      <c r="J27" s="118" t="n">
        <v>85</v>
      </c>
      <c r="K27" s="118" t="n">
        <v>85</v>
      </c>
    </row>
    <row r="28" customFormat="false" ht="40.5" hidden="false" customHeight="true" outlineLevel="0" collapsed="false">
      <c r="A28" s="10" t="s">
        <v>173</v>
      </c>
      <c r="B28" s="113" t="s">
        <v>174</v>
      </c>
      <c r="C28" s="95" t="s">
        <v>15</v>
      </c>
      <c r="D28" s="121"/>
      <c r="E28" s="96" t="n">
        <v>15</v>
      </c>
      <c r="F28" s="98" t="n">
        <v>15</v>
      </c>
      <c r="G28" s="18" t="n">
        <v>16.5</v>
      </c>
      <c r="H28" s="118" t="n">
        <v>18.3</v>
      </c>
      <c r="I28" s="118" t="n">
        <v>19.1</v>
      </c>
      <c r="J28" s="118" t="n">
        <v>19.5</v>
      </c>
      <c r="K28" s="118" t="n">
        <v>19.5</v>
      </c>
    </row>
    <row r="29" customFormat="false" ht="20.25" hidden="false" customHeight="true" outlineLevel="0" collapsed="false">
      <c r="A29" s="123"/>
      <c r="B29" s="124"/>
      <c r="C29" s="125"/>
      <c r="D29" s="126"/>
      <c r="E29" s="126"/>
      <c r="F29" s="126"/>
      <c r="G29" s="126"/>
      <c r="H29" s="127"/>
      <c r="I29" s="127"/>
      <c r="J29" s="127"/>
    </row>
    <row r="30" customFormat="false" ht="20.25" hidden="false" customHeight="true" outlineLevel="0" collapsed="false">
      <c r="A30" s="123"/>
      <c r="B30" s="124"/>
      <c r="C30" s="125"/>
      <c r="D30" s="126"/>
      <c r="E30" s="126"/>
      <c r="F30" s="126"/>
      <c r="G30" s="126"/>
      <c r="H30" s="127"/>
      <c r="I30" s="127"/>
      <c r="J30" s="127"/>
    </row>
    <row r="31" customFormat="false" ht="26.25" hidden="false" customHeight="true" outlineLevel="0" collapsed="false">
      <c r="A31" s="128" t="s">
        <v>175</v>
      </c>
      <c r="B31" s="128"/>
      <c r="C31" s="128"/>
      <c r="D31" s="129"/>
      <c r="E31" s="129"/>
      <c r="F31" s="129"/>
      <c r="G31" s="130"/>
      <c r="H31" s="131" t="s">
        <v>176</v>
      </c>
      <c r="I31" s="131"/>
      <c r="J31" s="132"/>
    </row>
  </sheetData>
  <mergeCells count="19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13:K13"/>
    <mergeCell ref="A24:K24"/>
    <mergeCell ref="M25:T25"/>
    <mergeCell ref="M26:T26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12:11Z</cp:lastPrinted>
  <dcterms:modified xsi:type="dcterms:W3CDTF">2017-11-27T17:20:34Z</dcterms:modified>
  <cp:revision>0</cp:revision>
  <dc:subject/>
  <dc:title/>
</cp:coreProperties>
</file>