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K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4</definedName>
    <definedName function="false" hidden="false" localSheetId="8" name="Z_7C917F30_361A_4C86_9002_2134EAE2E3CF__wvu_PrintArea" vbProcedure="false">'Показатели пп 4'!$A$1:$K$34</definedName>
    <definedName function="false" hidden="false" localSheetId="8" name="Z_CDE1D6F6_68DF_42F8_B01A_FF6465B24CCD__wvu_PrintArea" vbProcedure="false">'Показатели пп 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7" min="5" style="2" width="11.42"/>
    <col collapsed="false" customWidth="true" hidden="false" outlineLevel="0" max="11" min="8" style="170" width="11.42"/>
    <col collapsed="false" customWidth="false" hidden="false" outlineLevel="0" max="12" min="12" style="171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58" t="s">
        <v>124</v>
      </c>
      <c r="I3" s="158" t="s">
        <v>125</v>
      </c>
      <c r="J3" s="158" t="s">
        <v>126</v>
      </c>
      <c r="K3" s="158" t="s">
        <v>127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58"/>
      <c r="I4" s="158"/>
      <c r="J4" s="158"/>
      <c r="K4" s="158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58"/>
      <c r="I5" s="158"/>
      <c r="J5" s="158"/>
      <c r="K5" s="158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2" t="s">
        <v>329</v>
      </c>
      <c r="E8" s="12" t="n">
        <v>1460</v>
      </c>
      <c r="F8" s="158" t="n">
        <v>1470</v>
      </c>
      <c r="G8" s="173" t="n">
        <v>1470</v>
      </c>
      <c r="H8" s="174" t="n">
        <v>2863</v>
      </c>
      <c r="I8" s="174" t="n">
        <v>2667</v>
      </c>
      <c r="J8" s="174" t="n">
        <v>2667</v>
      </c>
      <c r="K8" s="174" t="n">
        <v>2667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2" t="s">
        <v>329</v>
      </c>
      <c r="E9" s="12" t="n">
        <v>28870</v>
      </c>
      <c r="F9" s="158" t="n">
        <v>29600</v>
      </c>
      <c r="G9" s="173" t="n">
        <v>30690</v>
      </c>
      <c r="H9" s="174" t="n">
        <v>32180</v>
      </c>
      <c r="I9" s="174" t="n">
        <v>33467</v>
      </c>
      <c r="J9" s="174" t="n">
        <v>33467</v>
      </c>
      <c r="K9" s="174" t="n">
        <v>33467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2" t="s">
        <v>329</v>
      </c>
      <c r="E10" s="12" t="n">
        <v>17972</v>
      </c>
      <c r="F10" s="158" t="n">
        <v>18638</v>
      </c>
      <c r="G10" s="173" t="n">
        <v>19328</v>
      </c>
      <c r="H10" s="174" t="n">
        <v>21911</v>
      </c>
      <c r="I10" s="174" t="n">
        <v>22787</v>
      </c>
      <c r="J10" s="174" t="n">
        <v>22787</v>
      </c>
      <c r="K10" s="174" t="n">
        <v>22787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2" t="s">
        <v>20</v>
      </c>
      <c r="E11" s="12" t="n">
        <v>25.02</v>
      </c>
      <c r="F11" s="61" t="n">
        <v>25</v>
      </c>
      <c r="G11" s="173" t="n">
        <v>25</v>
      </c>
      <c r="H11" s="174" t="n">
        <v>23.9</v>
      </c>
      <c r="I11" s="174" t="n">
        <v>24</v>
      </c>
      <c r="J11" s="174" t="n">
        <v>24</v>
      </c>
      <c r="K11" s="174" t="n">
        <v>24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2" t="s">
        <v>20</v>
      </c>
      <c r="E12" s="12" t="n">
        <v>18.82</v>
      </c>
      <c r="F12" s="61" t="n">
        <v>18.82</v>
      </c>
      <c r="G12" s="173" t="n">
        <v>18.8</v>
      </c>
      <c r="H12" s="174" t="n">
        <v>17</v>
      </c>
      <c r="I12" s="174" t="n">
        <v>17</v>
      </c>
      <c r="J12" s="174" t="n">
        <v>17</v>
      </c>
      <c r="K12" s="174" t="n">
        <v>17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2" t="s">
        <v>20</v>
      </c>
      <c r="E13" s="12" t="n">
        <v>0.7</v>
      </c>
      <c r="F13" s="61" t="n">
        <v>0.7</v>
      </c>
      <c r="G13" s="173" t="n">
        <v>0.7</v>
      </c>
      <c r="H13" s="174" t="n">
        <v>0.7</v>
      </c>
      <c r="I13" s="174" t="n">
        <v>0.7</v>
      </c>
      <c r="J13" s="174" t="n">
        <v>0.7</v>
      </c>
      <c r="K13" s="174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5" t="n">
        <v>18</v>
      </c>
      <c r="F14" s="175" t="n">
        <v>18</v>
      </c>
      <c r="G14" s="11" t="n">
        <v>18</v>
      </c>
      <c r="H14" s="176" t="n">
        <v>14</v>
      </c>
      <c r="I14" s="176" t="n">
        <v>14</v>
      </c>
      <c r="J14" s="176" t="n">
        <v>14</v>
      </c>
      <c r="K14" s="176" t="n">
        <v>14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76" t="n">
        <v>5</v>
      </c>
      <c r="I15" s="176" t="n">
        <v>5</v>
      </c>
      <c r="J15" s="176" t="n">
        <v>5</v>
      </c>
      <c r="K15" s="176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77" t="n">
        <v>5</v>
      </c>
      <c r="I16" s="177" t="n">
        <v>5</v>
      </c>
      <c r="J16" s="177" t="n">
        <v>5</v>
      </c>
      <c r="K16" s="177" t="n">
        <v>5</v>
      </c>
    </row>
    <row r="17" customFormat="false" ht="157.5" hidden="false" customHeight="false" outlineLevel="0" collapsed="false">
      <c r="A17" s="14" t="s">
        <v>348</v>
      </c>
      <c r="B17" s="178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77" t="n">
        <v>5</v>
      </c>
      <c r="I17" s="177" t="n">
        <v>5</v>
      </c>
      <c r="J17" s="177" t="n">
        <v>5</v>
      </c>
      <c r="K17" s="177" t="n">
        <v>5</v>
      </c>
    </row>
    <row r="18" customFormat="false" ht="94.5" hidden="false" customHeight="false" outlineLevel="0" collapsed="false">
      <c r="A18" s="14" t="s">
        <v>350</v>
      </c>
      <c r="B18" s="178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77" t="n">
        <v>5</v>
      </c>
      <c r="I18" s="177" t="n">
        <v>5</v>
      </c>
      <c r="J18" s="177" t="n">
        <v>5</v>
      </c>
      <c r="K18" s="177" t="n">
        <v>5</v>
      </c>
    </row>
    <row r="19" customFormat="false" ht="63" hidden="false" customHeight="false" outlineLevel="0" collapsed="false">
      <c r="A19" s="14" t="s">
        <v>352</v>
      </c>
      <c r="B19" s="178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77" t="n">
        <v>5</v>
      </c>
      <c r="I19" s="177" t="n">
        <v>5</v>
      </c>
      <c r="J19" s="177" t="n">
        <v>5</v>
      </c>
      <c r="K19" s="177" t="n">
        <v>5</v>
      </c>
    </row>
    <row r="20" customFormat="false" ht="63" hidden="false" customHeight="false" outlineLevel="0" collapsed="false">
      <c r="A20" s="14" t="s">
        <v>355</v>
      </c>
      <c r="B20" s="178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77" t="n">
        <v>5</v>
      </c>
      <c r="I20" s="177" t="n">
        <v>5</v>
      </c>
      <c r="J20" s="177" t="n">
        <v>5</v>
      </c>
      <c r="K20" s="177" t="n">
        <v>5</v>
      </c>
    </row>
    <row r="21" customFormat="false" ht="63" hidden="false" customHeight="false" outlineLevel="0" collapsed="false">
      <c r="A21" s="14" t="s">
        <v>357</v>
      </c>
      <c r="B21" s="178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77" t="n">
        <v>5</v>
      </c>
      <c r="I21" s="177" t="n">
        <v>5</v>
      </c>
      <c r="J21" s="177" t="n">
        <v>5</v>
      </c>
      <c r="K21" s="177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77" t="n">
        <v>5</v>
      </c>
      <c r="I22" s="177" t="n">
        <v>5</v>
      </c>
      <c r="J22" s="177" t="n">
        <v>5</v>
      </c>
      <c r="K22" s="177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77" t="n">
        <v>5</v>
      </c>
      <c r="I23" s="177" t="n">
        <v>5</v>
      </c>
      <c r="J23" s="177" t="n">
        <v>5</v>
      </c>
      <c r="K23" s="177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77" t="n">
        <v>5</v>
      </c>
      <c r="I24" s="177" t="n">
        <v>5</v>
      </c>
      <c r="J24" s="177" t="n">
        <v>5</v>
      </c>
      <c r="K24" s="177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77" t="n">
        <v>5</v>
      </c>
      <c r="I25" s="177" t="n">
        <v>5</v>
      </c>
      <c r="J25" s="177" t="n">
        <v>5</v>
      </c>
      <c r="K25" s="177" t="n">
        <v>5</v>
      </c>
    </row>
    <row r="26" customFormat="false" ht="32.25" hidden="false" customHeight="true" outlineLevel="0" collapsed="false">
      <c r="A26" s="179" t="s">
        <v>367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80"/>
      <c r="M26" s="181"/>
      <c r="N26" s="181"/>
    </row>
    <row r="27" customFormat="false" ht="47.25" hidden="false" customHeight="false" outlineLevel="0" collapsed="false">
      <c r="A27" s="182" t="s">
        <v>368</v>
      </c>
      <c r="B27" s="13" t="s">
        <v>369</v>
      </c>
      <c r="C27" s="11" t="s">
        <v>15</v>
      </c>
      <c r="D27" s="172" t="s">
        <v>20</v>
      </c>
      <c r="E27" s="12" t="n">
        <v>70</v>
      </c>
      <c r="F27" s="12" t="n">
        <v>71</v>
      </c>
      <c r="G27" s="173" t="n">
        <v>71</v>
      </c>
      <c r="H27" s="174" t="n">
        <v>71</v>
      </c>
      <c r="I27" s="174" t="n">
        <v>71</v>
      </c>
      <c r="J27" s="174" t="n">
        <v>71</v>
      </c>
      <c r="K27" s="174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5" t="s">
        <v>373</v>
      </c>
      <c r="F28" s="175" t="s">
        <v>374</v>
      </c>
      <c r="G28" s="11" t="s">
        <v>375</v>
      </c>
      <c r="H28" s="176" t="s">
        <v>376</v>
      </c>
      <c r="I28" s="176" t="s">
        <v>377</v>
      </c>
      <c r="J28" s="176" t="s">
        <v>378</v>
      </c>
      <c r="K28" s="176" t="s">
        <v>379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183" t="s">
        <v>380</v>
      </c>
      <c r="C30" s="183"/>
      <c r="D30" s="183"/>
      <c r="E30" s="183"/>
      <c r="F30" s="183"/>
      <c r="G30" s="184" t="s">
        <v>381</v>
      </c>
      <c r="H30" s="184"/>
      <c r="I30" s="185"/>
      <c r="J30" s="185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7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7:K7"/>
    <mergeCell ref="A26:K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2-19T15:28:00Z</cp:lastPrinted>
  <dcterms:modified xsi:type="dcterms:W3CDTF">2018-02-19T15:28:05Z</dcterms:modified>
  <cp:revision>0</cp:revision>
  <dc:subject/>
  <dc:title/>
</cp:coreProperties>
</file>