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A8: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5" min="12" style="1" width="10.7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31.5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2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" hidden="false" customHeight="true" outlineLevel="0" collapsed="false">
      <c r="A8" s="11" t="s">
        <v>16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188333.3</v>
      </c>
      <c r="N8" s="13" t="n">
        <v>181030.5</v>
      </c>
      <c r="O8" s="13" t="n">
        <v>181030.5</v>
      </c>
    </row>
    <row r="9" customFormat="false" ht="31.5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9.5" hidden="false" customHeight="true" outlineLevel="0" collapsed="false">
      <c r="A10" s="15" t="s">
        <v>13</v>
      </c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9.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45.75" hidden="false" customHeight="true" outlineLevel="0" collapsed="false">
      <c r="A12" s="11" t="s">
        <v>16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v>102176.1</v>
      </c>
      <c r="N12" s="13" t="n">
        <v>96623.5</v>
      </c>
      <c r="O12" s="13" t="n">
        <f aca="false">N12</f>
        <v>96623.5</v>
      </c>
    </row>
    <row r="13" customFormat="false" ht="31.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1.75" hidden="false" customHeight="true" outlineLevel="0" collapsed="false">
      <c r="A14" s="15" t="s">
        <v>13</v>
      </c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49.5" hidden="false" customHeight="true" outlineLevel="0" collapsed="false">
      <c r="A16" s="11" t="s">
        <v>16</v>
      </c>
      <c r="B16" s="18" t="n">
        <v>1284</v>
      </c>
      <c r="C16" s="18" t="n">
        <v>1377</v>
      </c>
      <c r="D16" s="18" t="n">
        <v>1433</v>
      </c>
      <c r="E16" s="18" t="n">
        <v>1086</v>
      </c>
      <c r="F16" s="18" t="n">
        <v>1419</v>
      </c>
      <c r="G16" s="18" t="n">
        <v>1419</v>
      </c>
      <c r="H16" s="18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v>107319</v>
      </c>
      <c r="N16" s="13" t="n">
        <v>101486.9</v>
      </c>
      <c r="O16" s="12" t="n">
        <f aca="false">N16</f>
        <v>101486.9</v>
      </c>
    </row>
    <row r="17" customFormat="false" ht="24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.75" hidden="false" customHeight="false" outlineLevel="0" collapsed="false">
      <c r="A18" s="15" t="s">
        <v>13</v>
      </c>
      <c r="B18" s="16" t="s">
        <v>2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9"/>
    </row>
    <row r="19" customFormat="false" ht="31.5" hidden="false" customHeight="false" outlineLevel="0" collapsed="false">
      <c r="A19" s="20" t="s">
        <v>19</v>
      </c>
      <c r="B19" s="12" t="n">
        <v>338</v>
      </c>
      <c r="C19" s="21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 t="n">
        <v>14085.157</v>
      </c>
      <c r="J19" s="21" t="n">
        <v>14845.7</v>
      </c>
      <c r="K19" s="13" t="n">
        <v>16243.5</v>
      </c>
      <c r="L19" s="13" t="n">
        <f aca="false">23201.1-13.98</f>
        <v>23187.1</v>
      </c>
      <c r="M19" s="13" t="n">
        <f aca="false">29344.4-14.2</f>
        <v>29330.2</v>
      </c>
      <c r="N19" s="13" t="n">
        <f aca="false">27749.8-13.9</f>
        <v>27735.9</v>
      </c>
      <c r="O19" s="12" t="n">
        <f aca="false">N19</f>
        <v>27735.9</v>
      </c>
    </row>
    <row r="20" customFormat="false" ht="43.5" hidden="false" customHeight="true" outlineLevel="0" collapsed="false">
      <c r="A20" s="11" t="s">
        <v>16</v>
      </c>
      <c r="B20" s="12"/>
      <c r="C20" s="21"/>
      <c r="D20" s="12"/>
      <c r="E20" s="12"/>
      <c r="F20" s="12"/>
      <c r="G20" s="12"/>
      <c r="H20" s="12"/>
      <c r="I20" s="12"/>
      <c r="J20" s="21"/>
      <c r="K20" s="13"/>
      <c r="L20" s="13"/>
      <c r="M20" s="13"/>
      <c r="N20" s="13"/>
      <c r="O20" s="12"/>
    </row>
    <row r="21" customFormat="false" ht="26.2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0.25" hidden="false" customHeight="true" outlineLevel="0" collapsed="false">
      <c r="A22" s="15" t="s">
        <v>13</v>
      </c>
      <c r="B22" s="16" t="s">
        <v>2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2.5" hidden="false" customHeight="true" outlineLevel="0" collapsed="false">
      <c r="A23" s="17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34.5" hidden="false" customHeight="true" outlineLevel="0" collapsed="false">
      <c r="A24" s="11" t="s">
        <v>16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267.7</v>
      </c>
      <c r="N24" s="12" t="n">
        <v>7109.6</v>
      </c>
      <c r="O24" s="12" t="n">
        <v>7109.6</v>
      </c>
    </row>
    <row r="25" customFormat="false" ht="24.7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0.25" hidden="false" customHeight="true" outlineLevel="0" collapsed="false">
      <c r="A26" s="15" t="s">
        <v>13</v>
      </c>
      <c r="B26" s="16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21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46.5" hidden="false" customHeight="true" outlineLevel="0" collapsed="false">
      <c r="A28" s="11" t="s">
        <v>16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20067.3</v>
      </c>
      <c r="J28" s="22" t="n">
        <v>21150.9</v>
      </c>
      <c r="K28" s="23" t="n">
        <v>35773.2</v>
      </c>
      <c r="L28" s="23" t="n">
        <v>26419.7</v>
      </c>
      <c r="M28" s="23" t="n">
        <v>25807.3</v>
      </c>
      <c r="N28" s="22" t="n">
        <v>23666.1</v>
      </c>
      <c r="O28" s="22" t="n">
        <f aca="false">N28</f>
        <v>23666.1</v>
      </c>
    </row>
    <row r="29" customFormat="false" ht="31.5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1" hidden="false" customHeight="true" outlineLevel="0" collapsed="false">
      <c r="A30" s="15" t="s">
        <v>13</v>
      </c>
      <c r="B30" s="16" t="s">
        <v>3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2.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40.5" hidden="false" customHeight="true" outlineLevel="0" collapsed="false">
      <c r="A32" s="25" t="s">
        <v>16</v>
      </c>
      <c r="B32" s="26" t="n">
        <v>272</v>
      </c>
      <c r="C32" s="26" t="n">
        <v>272</v>
      </c>
      <c r="D32" s="26" t="n">
        <v>272</v>
      </c>
      <c r="E32" s="26" t="n">
        <v>509</v>
      </c>
      <c r="F32" s="26" t="n">
        <v>520</v>
      </c>
      <c r="G32" s="26" t="n">
        <v>520</v>
      </c>
      <c r="H32" s="26" t="n">
        <v>520</v>
      </c>
      <c r="I32" s="27" t="n">
        <v>1840.2</v>
      </c>
      <c r="J32" s="27" t="n">
        <v>1939.6</v>
      </c>
      <c r="K32" s="27" t="n">
        <v>760.7</v>
      </c>
      <c r="L32" s="27" t="n">
        <f aca="false">415+1197.4</f>
        <v>1612.4</v>
      </c>
      <c r="M32" s="27" t="n">
        <f aca="false">444+1240.7</f>
        <v>1684.7</v>
      </c>
      <c r="N32" s="27" t="n">
        <f aca="false">444+1240.7</f>
        <v>1684.7</v>
      </c>
      <c r="O32" s="27" t="n">
        <f aca="false">444+1240.7</f>
        <v>1684.7</v>
      </c>
    </row>
    <row r="35" customFormat="false" ht="15.75" hidden="false" customHeight="false" outlineLevel="0" collapsed="false">
      <c r="A35" s="1" t="s">
        <v>31</v>
      </c>
      <c r="K35" s="28" t="s">
        <v>32</v>
      </c>
      <c r="L35" s="28"/>
      <c r="M35" s="28"/>
      <c r="N35" s="28"/>
      <c r="O35" s="28"/>
    </row>
  </sheetData>
  <mergeCells count="40">
    <mergeCell ref="I1:O1"/>
    <mergeCell ref="A2:O2"/>
    <mergeCell ref="A3:A4"/>
    <mergeCell ref="B3:H3"/>
    <mergeCell ref="I3:O3"/>
    <mergeCell ref="A5:O5"/>
    <mergeCell ref="B6:O6"/>
    <mergeCell ref="A7:O7"/>
    <mergeCell ref="A9:O9"/>
    <mergeCell ref="B10:O10"/>
    <mergeCell ref="A11:O11"/>
    <mergeCell ref="A13:O13"/>
    <mergeCell ref="B14:O14"/>
    <mergeCell ref="A15:O15"/>
    <mergeCell ref="A17:O17"/>
    <mergeCell ref="B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O21"/>
    <mergeCell ref="B22:O22"/>
    <mergeCell ref="A23:O23"/>
    <mergeCell ref="A25:O25"/>
    <mergeCell ref="B26:O26"/>
    <mergeCell ref="A27:O27"/>
    <mergeCell ref="A29:O29"/>
    <mergeCell ref="B30:O30"/>
    <mergeCell ref="A31:O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4-16T14:18:15Z</cp:lastPrinted>
  <dcterms:modified xsi:type="dcterms:W3CDTF">2018-04-16T14:18:19Z</dcterms:modified>
  <cp:revision>0</cp:revision>
  <dc:subject/>
  <dc:title/>
</cp:coreProperties>
</file>