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K$30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K$34</definedName>
    <definedName function="false" hidden="false" localSheetId="8" name="Z_7C917F30_361A_4C86_9002_2134EAE2E3CF__wvu_PrintArea" vbProcedure="false">'Показатели пп 4'!$A$1:$K$34</definedName>
    <definedName function="false" hidden="false" localSheetId="8" name="Z_CDE1D6F6_68DF_42F8_B01A_FF6465B24CCD__wvu_PrintArea" vbProcedure="false">'Показатели пп 4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2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38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1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5.1"/>
    <col collapsed="false" customWidth="true" hidden="false" outlineLevel="0" max="2" min="2" style="57" width="39.1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1"/>
    <col collapsed="false" customWidth="false" hidden="false" outlineLevel="0" max="257" min="18" style="57" width="9.1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87"/>
    <col collapsed="false" customWidth="true" hidden="false" outlineLevel="0" max="9" min="3" style="75" width="16.99"/>
    <col collapsed="false" customWidth="false" hidden="false" outlineLevel="0" max="257" min="10" style="75" width="9.1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1"/>
    <col collapsed="false" customWidth="true" hidden="false" outlineLevel="0" max="3" min="3" style="57" width="25.1"/>
    <col collapsed="false" customWidth="false" hidden="false" outlineLevel="0" max="7" min="4" style="57" width="9.1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1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1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1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1"/>
    <col collapsed="false" customWidth="false" hidden="false" outlineLevel="0" max="12" min="12" style="4" width="9.1"/>
    <col collapsed="false" customWidth="false" hidden="false" outlineLevel="0" max="257" min="13" style="2" width="9.1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1"/>
    <col collapsed="false" customWidth="true" hidden="false" outlineLevel="0" max="10" min="8" style="2" width="18.66"/>
    <col collapsed="false" customWidth="true" hidden="false" outlineLevel="0" max="11" min="11" style="2" width="19.87"/>
    <col collapsed="false" customWidth="true" hidden="false" outlineLevel="0" max="12" min="12" style="2" width="57.87"/>
    <col collapsed="false" customWidth="true" hidden="false" outlineLevel="0" max="13" min="13" style="2" width="8.1"/>
    <col collapsed="false" customWidth="true" hidden="false" outlineLevel="0" max="14" min="14" style="2" width="25.32"/>
    <col collapsed="false" customWidth="false" hidden="false" outlineLevel="0" max="257" min="15" style="2" width="9.1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8" activeCellId="0" sqref="H8:K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24.43"/>
    <col collapsed="false" customWidth="true" hidden="false" outlineLevel="0" max="11" min="5" style="2" width="11.43"/>
    <col collapsed="false" customWidth="false" hidden="false" outlineLevel="0" max="12" min="12" style="3" width="9.1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69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10</v>
      </c>
      <c r="F3" s="12" t="s">
        <v>11</v>
      </c>
      <c r="G3" s="12" t="s">
        <v>12</v>
      </c>
      <c r="H3" s="12" t="s">
        <v>124</v>
      </c>
      <c r="I3" s="12" t="s">
        <v>125</v>
      </c>
      <c r="J3" s="12" t="s">
        <v>126</v>
      </c>
      <c r="K3" s="12" t="s">
        <v>127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70" t="s">
        <v>329</v>
      </c>
      <c r="E8" s="12" t="n">
        <v>1460</v>
      </c>
      <c r="F8" s="158" t="n">
        <v>1470</v>
      </c>
      <c r="G8" s="171" t="n">
        <v>1470</v>
      </c>
      <c r="H8" s="172" t="n">
        <v>2863</v>
      </c>
      <c r="I8" s="172" t="n">
        <v>2667</v>
      </c>
      <c r="J8" s="172" t="n">
        <v>2667</v>
      </c>
      <c r="K8" s="172" t="n">
        <v>2667</v>
      </c>
    </row>
    <row r="9" customFormat="false" ht="31.2" hidden="false" customHeight="false" outlineLevel="0" collapsed="false">
      <c r="A9" s="11" t="s">
        <v>330</v>
      </c>
      <c r="B9" s="13" t="s">
        <v>331</v>
      </c>
      <c r="C9" s="11" t="s">
        <v>328</v>
      </c>
      <c r="D9" s="170" t="s">
        <v>329</v>
      </c>
      <c r="E9" s="12" t="n">
        <v>28870</v>
      </c>
      <c r="F9" s="158" t="n">
        <v>29600</v>
      </c>
      <c r="G9" s="171" t="n">
        <v>30690</v>
      </c>
      <c r="H9" s="172" t="n">
        <v>32180</v>
      </c>
      <c r="I9" s="172" t="n">
        <v>33467</v>
      </c>
      <c r="J9" s="172" t="n">
        <v>33467</v>
      </c>
      <c r="K9" s="172" t="n">
        <v>33467</v>
      </c>
    </row>
    <row r="10" customFormat="false" ht="62.4" hidden="false" customHeight="false" outlineLevel="0" collapsed="false">
      <c r="A10" s="11" t="s">
        <v>332</v>
      </c>
      <c r="B10" s="13" t="s">
        <v>333</v>
      </c>
      <c r="C10" s="11" t="s">
        <v>328</v>
      </c>
      <c r="D10" s="170" t="s">
        <v>329</v>
      </c>
      <c r="E10" s="12" t="n">
        <v>17972</v>
      </c>
      <c r="F10" s="158" t="n">
        <v>18638</v>
      </c>
      <c r="G10" s="171" t="n">
        <v>19328</v>
      </c>
      <c r="H10" s="172" t="n">
        <v>21911</v>
      </c>
      <c r="I10" s="172" t="n">
        <v>22787</v>
      </c>
      <c r="J10" s="172" t="n">
        <v>22787</v>
      </c>
      <c r="K10" s="172" t="n">
        <v>22787</v>
      </c>
    </row>
    <row r="11" customFormat="false" ht="31.2" hidden="false" customHeight="false" outlineLevel="0" collapsed="false">
      <c r="A11" s="11" t="s">
        <v>334</v>
      </c>
      <c r="B11" s="13" t="s">
        <v>335</v>
      </c>
      <c r="C11" s="11" t="s">
        <v>336</v>
      </c>
      <c r="D11" s="170" t="s">
        <v>20</v>
      </c>
      <c r="E11" s="12" t="n">
        <v>25.02</v>
      </c>
      <c r="F11" s="61" t="n">
        <v>25</v>
      </c>
      <c r="G11" s="171" t="n">
        <v>25</v>
      </c>
      <c r="H11" s="171" t="n">
        <v>23.9</v>
      </c>
      <c r="I11" s="171" t="n">
        <v>24</v>
      </c>
      <c r="J11" s="171" t="n">
        <v>24</v>
      </c>
      <c r="K11" s="171" t="n">
        <v>24</v>
      </c>
    </row>
    <row r="12" customFormat="false" ht="31.2" hidden="false" customHeight="false" outlineLevel="0" collapsed="false">
      <c r="A12" s="11" t="s">
        <v>337</v>
      </c>
      <c r="B12" s="13" t="s">
        <v>338</v>
      </c>
      <c r="C12" s="11" t="s">
        <v>336</v>
      </c>
      <c r="D12" s="170" t="s">
        <v>20</v>
      </c>
      <c r="E12" s="12" t="n">
        <v>18.82</v>
      </c>
      <c r="F12" s="61" t="n">
        <v>18.82</v>
      </c>
      <c r="G12" s="171" t="n">
        <v>18.8</v>
      </c>
      <c r="H12" s="171" t="n">
        <v>17</v>
      </c>
      <c r="I12" s="171" t="n">
        <v>17</v>
      </c>
      <c r="J12" s="171" t="n">
        <v>17</v>
      </c>
      <c r="K12" s="171" t="n">
        <v>17</v>
      </c>
    </row>
    <row r="13" customFormat="false" ht="78" hidden="false" customHeight="false" outlineLevel="0" collapsed="false">
      <c r="A13" s="11" t="s">
        <v>339</v>
      </c>
      <c r="B13" s="13" t="s">
        <v>340</v>
      </c>
      <c r="C13" s="11" t="s">
        <v>341</v>
      </c>
      <c r="D13" s="170" t="s">
        <v>20</v>
      </c>
      <c r="E13" s="12" t="n">
        <v>0.7</v>
      </c>
      <c r="F13" s="61" t="n">
        <v>0.7</v>
      </c>
      <c r="G13" s="171" t="n">
        <v>0.7</v>
      </c>
      <c r="H13" s="171" t="n">
        <v>0.7</v>
      </c>
      <c r="I13" s="171" t="n">
        <v>0.7</v>
      </c>
      <c r="J13" s="171" t="n">
        <v>0.7</v>
      </c>
      <c r="K13" s="171" t="n">
        <v>0.7</v>
      </c>
    </row>
    <row r="14" customFormat="false" ht="31.2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73" t="n">
        <v>18</v>
      </c>
      <c r="F14" s="173" t="n">
        <v>18</v>
      </c>
      <c r="G14" s="11" t="n">
        <v>18</v>
      </c>
      <c r="H14" s="11" t="n">
        <v>14</v>
      </c>
      <c r="I14" s="11" t="n">
        <v>14</v>
      </c>
      <c r="J14" s="11" t="n">
        <v>14</v>
      </c>
      <c r="K14" s="11" t="n">
        <v>14</v>
      </c>
    </row>
    <row r="15" customFormat="false" ht="83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5</v>
      </c>
      <c r="K16" s="16" t="n">
        <v>5</v>
      </c>
    </row>
    <row r="17" customFormat="false" ht="140.4" hidden="false" customHeight="false" outlineLevel="0" collapsed="false">
      <c r="A17" s="14" t="s">
        <v>348</v>
      </c>
      <c r="B17" s="174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  <c r="J17" s="16" t="n">
        <v>5</v>
      </c>
      <c r="K17" s="16" t="n">
        <v>5</v>
      </c>
    </row>
    <row r="18" customFormat="false" ht="93.6" hidden="false" customHeight="false" outlineLevel="0" collapsed="false">
      <c r="A18" s="14" t="s">
        <v>350</v>
      </c>
      <c r="B18" s="174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16" t="n">
        <v>5</v>
      </c>
    </row>
    <row r="19" customFormat="false" ht="46.8" hidden="false" customHeight="false" outlineLevel="0" collapsed="false">
      <c r="A19" s="14" t="s">
        <v>352</v>
      </c>
      <c r="B19" s="174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</row>
    <row r="20" customFormat="false" ht="46.8" hidden="false" customHeight="false" outlineLevel="0" collapsed="false">
      <c r="A20" s="14" t="s">
        <v>355</v>
      </c>
      <c r="B20" s="174" t="s">
        <v>356</v>
      </c>
      <c r="C20" s="11" t="s">
        <v>103</v>
      </c>
      <c r="D20" s="11" t="s">
        <v>354</v>
      </c>
      <c r="E20" s="16" t="n">
        <v>5</v>
      </c>
      <c r="F20" s="16" t="n">
        <v>5</v>
      </c>
      <c r="G20" s="16" t="n">
        <v>5</v>
      </c>
      <c r="H20" s="16" t="n">
        <v>5</v>
      </c>
      <c r="I20" s="16" t="n">
        <v>5</v>
      </c>
      <c r="J20" s="16" t="n">
        <v>5</v>
      </c>
      <c r="K20" s="16" t="n">
        <v>5</v>
      </c>
    </row>
    <row r="21" customFormat="false" ht="46.8" hidden="false" customHeight="false" outlineLevel="0" collapsed="false">
      <c r="A21" s="14" t="s">
        <v>357</v>
      </c>
      <c r="B21" s="174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</row>
    <row r="22" customFormat="false" ht="46.8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5</v>
      </c>
      <c r="K22" s="16" t="n">
        <v>5</v>
      </c>
    </row>
    <row r="23" customFormat="false" ht="46.8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  <c r="J23" s="16" t="n">
        <v>5</v>
      </c>
      <c r="K23" s="16" t="n">
        <v>5</v>
      </c>
    </row>
    <row r="24" customFormat="false" ht="46.8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</row>
    <row r="25" customFormat="false" ht="46.8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</row>
    <row r="26" customFormat="false" ht="32.25" hidden="false" customHeight="true" outlineLevel="0" collapsed="false">
      <c r="A26" s="175" t="s">
        <v>367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6"/>
      <c r="M26" s="176"/>
      <c r="N26" s="176"/>
    </row>
    <row r="27" customFormat="false" ht="46.8" hidden="false" customHeight="false" outlineLevel="0" collapsed="false">
      <c r="A27" s="177" t="s">
        <v>368</v>
      </c>
      <c r="B27" s="13" t="s">
        <v>369</v>
      </c>
      <c r="C27" s="11" t="s">
        <v>15</v>
      </c>
      <c r="D27" s="170" t="s">
        <v>20</v>
      </c>
      <c r="E27" s="12" t="n">
        <v>70</v>
      </c>
      <c r="F27" s="12" t="n">
        <v>71</v>
      </c>
      <c r="G27" s="171" t="n">
        <v>71</v>
      </c>
      <c r="H27" s="171" t="n">
        <v>71</v>
      </c>
      <c r="I27" s="171" t="n">
        <v>71</v>
      </c>
      <c r="J27" s="171" t="n">
        <v>71</v>
      </c>
      <c r="K27" s="171" t="n">
        <v>71</v>
      </c>
    </row>
    <row r="28" customFormat="false" ht="93.6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73" t="s">
        <v>373</v>
      </c>
      <c r="F28" s="173" t="s">
        <v>374</v>
      </c>
      <c r="G28" s="11" t="s">
        <v>375</v>
      </c>
      <c r="H28" s="11" t="s">
        <v>376</v>
      </c>
      <c r="I28" s="11" t="s">
        <v>377</v>
      </c>
      <c r="J28" s="11" t="s">
        <v>378</v>
      </c>
      <c r="K28" s="11" t="s">
        <v>379</v>
      </c>
    </row>
    <row r="29" customFormat="false" ht="42.75" hidden="false" customHeight="true" outlineLevel="0" collapsed="false">
      <c r="A29" s="2"/>
    </row>
    <row r="30" customFormat="false" ht="69.75" hidden="false" customHeight="true" outlineLevel="0" collapsed="false">
      <c r="A30" s="2"/>
      <c r="B30" s="178" t="s">
        <v>380</v>
      </c>
      <c r="C30" s="178"/>
      <c r="D30" s="178"/>
      <c r="E30" s="178"/>
      <c r="F30" s="178"/>
      <c r="G30" s="179" t="s">
        <v>381</v>
      </c>
      <c r="H30" s="179"/>
      <c r="I30" s="142"/>
      <c r="J30" s="142"/>
    </row>
    <row r="31" customFormat="false" ht="68.25" hidden="false" customHeight="true" outlineLevel="0" collapsed="false">
      <c r="A31" s="2"/>
    </row>
    <row r="32" customFormat="false" ht="129.75" hidden="false" customHeight="true" outlineLevel="0" collapsed="false">
      <c r="A32" s="2"/>
    </row>
    <row r="33" customFormat="false" ht="98.25" hidden="false" customHeight="true" outlineLevel="0" collapsed="false">
      <c r="A33" s="2"/>
    </row>
    <row r="34" customFormat="false" ht="70.5" hidden="false" customHeight="true" outlineLevel="0" collapsed="false">
      <c r="A34" s="2"/>
    </row>
    <row r="35" customFormat="false" ht="66.75" hidden="false" customHeight="true" outlineLevel="0" collapsed="false">
      <c r="A35" s="2"/>
    </row>
    <row r="36" customFormat="false" ht="53.25" hidden="false" customHeight="true" outlineLevel="0" collapsed="false">
      <c r="A36" s="2"/>
    </row>
    <row r="37" customFormat="false" ht="15.6" hidden="false" customHeight="false" outlineLevel="0" collapsed="false">
      <c r="A37" s="2"/>
    </row>
    <row r="38" customFormat="false" ht="15.6" hidden="false" customHeight="false" outlineLevel="0" collapsed="false">
      <c r="A38" s="2"/>
    </row>
  </sheetData>
  <mergeCells count="17">
    <mergeCell ref="E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7:K7"/>
    <mergeCell ref="A26:K26"/>
    <mergeCell ref="G30:H3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7-02-13T07:20:20Z</cp:lastPrinted>
  <dcterms:modified xsi:type="dcterms:W3CDTF">2018-02-15T07:25:50Z</dcterms:modified>
  <cp:revision>0</cp:revision>
  <dc:subject/>
  <dc:title/>
</cp:coreProperties>
</file>