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9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И.о. 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8" min="2" style="1" width="9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2" width="10.71"/>
    <col collapsed="false" customWidth="true" hidden="false" outlineLevel="0" max="15" min="14" style="1" width="10.71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31.5" hidden="false" customHeight="false" outlineLevel="0" collapsed="false">
      <c r="A4" s="6"/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5</v>
      </c>
      <c r="J4" s="6" t="s">
        <v>6</v>
      </c>
      <c r="K4" s="6" t="s">
        <v>7</v>
      </c>
      <c r="L4" s="6" t="s">
        <v>8</v>
      </c>
      <c r="M4" s="8" t="s">
        <v>9</v>
      </c>
      <c r="N4" s="6" t="s">
        <v>10</v>
      </c>
      <c r="O4" s="6" t="s">
        <v>11</v>
      </c>
    </row>
    <row r="5" customFormat="false" ht="20.2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7.2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9" hidden="false" customHeight="true" outlineLevel="0" collapsed="false">
      <c r="A8" s="13" t="s">
        <v>16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v>1753</v>
      </c>
      <c r="I8" s="15" t="n">
        <v>110039.9</v>
      </c>
      <c r="J8" s="14" t="n">
        <v>115982.1</v>
      </c>
      <c r="K8" s="15" t="n">
        <v>189224.3</v>
      </c>
      <c r="L8" s="15" t="n">
        <f aca="false">165397.3+24524.8</f>
        <v>189922.1</v>
      </c>
      <c r="M8" s="16" t="n">
        <v>189792.8</v>
      </c>
      <c r="N8" s="15" t="n">
        <v>181030.5</v>
      </c>
      <c r="O8" s="15" t="n">
        <v>181030.5</v>
      </c>
    </row>
    <row r="9" customFormat="false" ht="31.5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9.5" hidden="false" customHeight="true" outlineLevel="0" collapsed="false">
      <c r="A10" s="18" t="s">
        <v>13</v>
      </c>
      <c r="B10" s="19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9.5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45.75" hidden="false" customHeight="true" outlineLevel="0" collapsed="false">
      <c r="A12" s="13" t="s">
        <v>16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351</v>
      </c>
      <c r="I12" s="14" t="n">
        <v>58719.246</v>
      </c>
      <c r="J12" s="14" t="n">
        <v>61890.1</v>
      </c>
      <c r="K12" s="15" t="n">
        <v>56463.8</v>
      </c>
      <c r="L12" s="15" t="n">
        <v>108873.3</v>
      </c>
      <c r="M12" s="16" t="n">
        <v>106999.2</v>
      </c>
      <c r="N12" s="15" t="n">
        <v>96623.5</v>
      </c>
      <c r="O12" s="15" t="n">
        <f aca="false">N12</f>
        <v>96623.5</v>
      </c>
    </row>
    <row r="13" customFormat="false" ht="31.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1.75" hidden="false" customHeight="true" outlineLevel="0" collapsed="false">
      <c r="A14" s="18" t="s">
        <v>13</v>
      </c>
      <c r="B14" s="19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1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49.5" hidden="false" customHeight="true" outlineLevel="0" collapsed="false">
      <c r="A16" s="13" t="s">
        <v>16</v>
      </c>
      <c r="B16" s="21" t="n">
        <v>1284</v>
      </c>
      <c r="C16" s="21" t="n">
        <v>1377</v>
      </c>
      <c r="D16" s="21" t="n">
        <v>1433</v>
      </c>
      <c r="E16" s="21" t="n">
        <v>1086</v>
      </c>
      <c r="F16" s="21" t="n">
        <v>1419</v>
      </c>
      <c r="G16" s="21" t="n">
        <v>1419</v>
      </c>
      <c r="H16" s="21" t="n">
        <v>1419</v>
      </c>
      <c r="I16" s="15" t="n">
        <v>59652</v>
      </c>
      <c r="J16" s="14" t="n">
        <v>62873.2</v>
      </c>
      <c r="K16" s="14" t="n">
        <v>82739.4</v>
      </c>
      <c r="L16" s="15" t="n">
        <v>93320</v>
      </c>
      <c r="M16" s="16" t="n">
        <v>112384.8</v>
      </c>
      <c r="N16" s="15" t="n">
        <v>101486.9</v>
      </c>
      <c r="O16" s="14" t="n">
        <f aca="false">N16</f>
        <v>101486.9</v>
      </c>
    </row>
    <row r="17" customFormat="false" ht="24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5.75" hidden="false" customHeight="false" outlineLevel="0" collapsed="false">
      <c r="A18" s="18" t="s">
        <v>13</v>
      </c>
      <c r="B18" s="19" t="s">
        <v>2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2"/>
    </row>
    <row r="19" customFormat="false" ht="31.5" hidden="false" customHeight="false" outlineLevel="0" collapsed="false">
      <c r="A19" s="23" t="s">
        <v>19</v>
      </c>
      <c r="B19" s="14" t="n">
        <v>338</v>
      </c>
      <c r="C19" s="24" t="n">
        <v>309</v>
      </c>
      <c r="D19" s="14" t="n">
        <v>277</v>
      </c>
      <c r="E19" s="14" t="n">
        <v>270</v>
      </c>
      <c r="F19" s="14" t="n">
        <v>388</v>
      </c>
      <c r="G19" s="14" t="n">
        <v>388</v>
      </c>
      <c r="H19" s="14" t="n">
        <v>388</v>
      </c>
      <c r="I19" s="14" t="n">
        <v>14085.157</v>
      </c>
      <c r="J19" s="24" t="n">
        <v>14845.7</v>
      </c>
      <c r="K19" s="15" t="n">
        <v>16243.5</v>
      </c>
      <c r="L19" s="15" t="n">
        <f aca="false">23201.1-13.98</f>
        <v>23187.1</v>
      </c>
      <c r="M19" s="16" t="n">
        <f aca="false">30729.6-1.1</f>
        <v>30728.5</v>
      </c>
      <c r="N19" s="15" t="n">
        <f aca="false">27749.8-13.9</f>
        <v>27735.9</v>
      </c>
      <c r="O19" s="14" t="n">
        <f aca="false">N19</f>
        <v>27735.9</v>
      </c>
    </row>
    <row r="20" customFormat="false" ht="43.5" hidden="false" customHeight="true" outlineLevel="0" collapsed="false">
      <c r="A20" s="13" t="s">
        <v>16</v>
      </c>
      <c r="B20" s="14"/>
      <c r="C20" s="24"/>
      <c r="D20" s="14"/>
      <c r="E20" s="14"/>
      <c r="F20" s="14"/>
      <c r="G20" s="14"/>
      <c r="H20" s="14"/>
      <c r="I20" s="14"/>
      <c r="J20" s="24"/>
      <c r="K20" s="15"/>
      <c r="L20" s="15"/>
      <c r="M20" s="16"/>
      <c r="N20" s="15"/>
      <c r="O20" s="14"/>
    </row>
    <row r="21" customFormat="false" ht="26.25" hidden="false" customHeight="true" outlineLevel="0" collapsed="false">
      <c r="A21" s="17" t="s">
        <v>2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0.25" hidden="false" customHeight="true" outlineLevel="0" collapsed="false">
      <c r="A22" s="18" t="s">
        <v>13</v>
      </c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2.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34.5" hidden="false" customHeight="true" outlineLevel="0" collapsed="false">
      <c r="A24" s="13" t="s">
        <v>16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5" t="n">
        <v>6990.7</v>
      </c>
      <c r="J24" s="14" t="n">
        <v>7764.9</v>
      </c>
      <c r="K24" s="14" t="n">
        <v>7414.4</v>
      </c>
      <c r="L24" s="14" t="n">
        <v>7366.9</v>
      </c>
      <c r="M24" s="25" t="n">
        <v>7980.8</v>
      </c>
      <c r="N24" s="14" t="n">
        <v>7109.6</v>
      </c>
      <c r="O24" s="14" t="n">
        <v>7109.6</v>
      </c>
    </row>
    <row r="25" customFormat="false" ht="24.7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0.25" hidden="false" customHeight="true" outlineLevel="0" collapsed="false">
      <c r="A26" s="18" t="s">
        <v>13</v>
      </c>
      <c r="B26" s="19" t="s">
        <v>2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21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46.5" hidden="false" customHeight="true" outlineLevel="0" collapsed="false">
      <c r="A28" s="13" t="s">
        <v>16</v>
      </c>
      <c r="B28" s="26" t="n">
        <v>1760</v>
      </c>
      <c r="C28" s="26" t="n">
        <v>1718</v>
      </c>
      <c r="D28" s="26" t="n">
        <v>1663</v>
      </c>
      <c r="E28" s="26" t="n">
        <v>1639</v>
      </c>
      <c r="F28" s="26" t="n">
        <v>1639</v>
      </c>
      <c r="G28" s="26" t="n">
        <v>1639</v>
      </c>
      <c r="H28" s="26" t="n">
        <v>1639</v>
      </c>
      <c r="I28" s="26" t="n">
        <v>20067.3</v>
      </c>
      <c r="J28" s="26" t="n">
        <v>21150.9</v>
      </c>
      <c r="K28" s="27" t="n">
        <v>35773.2</v>
      </c>
      <c r="L28" s="27" t="n">
        <v>26419.7</v>
      </c>
      <c r="M28" s="28" t="n">
        <v>26857.3</v>
      </c>
      <c r="N28" s="26" t="n">
        <v>23666.1</v>
      </c>
      <c r="O28" s="26" t="n">
        <f aca="false">N28</f>
        <v>23666.1</v>
      </c>
    </row>
    <row r="29" customFormat="false" ht="31.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1" hidden="false" customHeight="true" outlineLevel="0" collapsed="false">
      <c r="A30" s="18" t="s">
        <v>13</v>
      </c>
      <c r="B30" s="19" t="s">
        <v>30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22.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40.5" hidden="false" customHeight="true" outlineLevel="0" collapsed="false">
      <c r="A32" s="30" t="s">
        <v>16</v>
      </c>
      <c r="B32" s="31" t="n">
        <v>272</v>
      </c>
      <c r="C32" s="31" t="n">
        <v>272</v>
      </c>
      <c r="D32" s="31" t="n">
        <v>272</v>
      </c>
      <c r="E32" s="31" t="n">
        <v>509</v>
      </c>
      <c r="F32" s="31" t="n">
        <v>520</v>
      </c>
      <c r="G32" s="31" t="n">
        <v>520</v>
      </c>
      <c r="H32" s="31" t="n">
        <v>520</v>
      </c>
      <c r="I32" s="32" t="n">
        <v>1840.2</v>
      </c>
      <c r="J32" s="32" t="n">
        <v>1939.6</v>
      </c>
      <c r="K32" s="32" t="n">
        <v>760.7</v>
      </c>
      <c r="L32" s="32" t="n">
        <f aca="false">415+1197.4</f>
        <v>1612.4</v>
      </c>
      <c r="M32" s="33" t="n">
        <f aca="false">444+1240.7</f>
        <v>1684.7</v>
      </c>
      <c r="N32" s="32" t="n">
        <f aca="false">444+1240.7</f>
        <v>1684.7</v>
      </c>
      <c r="O32" s="32" t="n">
        <f aca="false">444+1240.7</f>
        <v>1684.7</v>
      </c>
    </row>
    <row r="35" customFormat="false" ht="15.75" hidden="false" customHeight="false" outlineLevel="0" collapsed="false">
      <c r="A35" s="1" t="s">
        <v>31</v>
      </c>
      <c r="K35" s="34" t="s">
        <v>32</v>
      </c>
      <c r="L35" s="34"/>
      <c r="M35" s="34"/>
      <c r="N35" s="34"/>
      <c r="O35" s="34"/>
    </row>
  </sheetData>
  <mergeCells count="40">
    <mergeCell ref="I1:O1"/>
    <mergeCell ref="A2:O2"/>
    <mergeCell ref="A3:A4"/>
    <mergeCell ref="B3:H3"/>
    <mergeCell ref="I3:O3"/>
    <mergeCell ref="A5:O5"/>
    <mergeCell ref="B6:O6"/>
    <mergeCell ref="A7:O7"/>
    <mergeCell ref="A9:O9"/>
    <mergeCell ref="B10:O10"/>
    <mergeCell ref="A11:O11"/>
    <mergeCell ref="A13:O13"/>
    <mergeCell ref="B14:O14"/>
    <mergeCell ref="A15:O15"/>
    <mergeCell ref="A17:O17"/>
    <mergeCell ref="B18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O21"/>
    <mergeCell ref="B22:O22"/>
    <mergeCell ref="A23:O23"/>
    <mergeCell ref="A25:O25"/>
    <mergeCell ref="B26:O26"/>
    <mergeCell ref="A27:O27"/>
    <mergeCell ref="A29:O29"/>
    <mergeCell ref="B30:O30"/>
    <mergeCell ref="A31:O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10-31T08:51:26Z</cp:lastPrinted>
  <dcterms:modified xsi:type="dcterms:W3CDTF">2018-07-06T09:45:50Z</dcterms:modified>
  <cp:revision>0</cp:revision>
  <dc:subject/>
  <dc:title/>
</cp:coreProperties>
</file>