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T$47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P$40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P$40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80910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И.о.начальника отдела образования администрации города Дивногорска</t>
  </si>
  <si>
    <t xml:space="preserve">О.П. Полежа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#,##0.00_ ;\-#,##0.00\ "/>
    <numFmt numFmtId="174" formatCode="_-* #,##0.00_р_._-;\-* #,##0.00_р_._-;_-* \-?_р_._-;_-@_-"/>
    <numFmt numFmtId="175" formatCode="#,##0.0_ ;\-#,##0.0\ "/>
    <numFmt numFmtId="176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7</f>
        <v>29557</v>
      </c>
      <c r="I30" s="113" t="n">
        <f aca="false">'Мероприятия пп 4'!J37</f>
        <v>32395.2</v>
      </c>
      <c r="J30" s="113" t="n">
        <f aca="false">'Мероприятия пп 4'!K37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1+#REF!+'Мероприятия пп 4'!I16</f>
        <v>#REF!</v>
      </c>
      <c r="I32" s="113" t="e">
        <f aca="false">'Мероприятия пп 4'!J7+#REF!+#REF!+'Мероприятия пп 4'!J11+#REF!+'Мероприятия пп 4'!J16</f>
        <v>#REF!</v>
      </c>
      <c r="J32" s="113" t="e">
        <f aca="false">'Мероприятия пп 4'!K7+#REF!+#REF!+'Мероприятия пп 4'!K11+#REF!+'Мероприятия пп 4'!K16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2+#REF!+#REF!+'Мероприятия пп 4'!I33</f>
        <v>#REF!</v>
      </c>
      <c r="I33" s="113" t="e">
        <f aca="false">'Мероприятия пп 4'!J32+#REF!+#REF!+'Мероприятия пп 4'!J33</f>
        <v>#REF!</v>
      </c>
      <c r="J33" s="113" t="e">
        <f aca="false">'Мероприятия пп 4'!K32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7</f>
        <v>29557</v>
      </c>
      <c r="E40" s="123" t="n">
        <f aca="false">'Мероприятия пп 4'!J37</f>
        <v>32395.2</v>
      </c>
      <c r="F40" s="123" t="n">
        <f aca="false">'Мероприятия пп 4'!K37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3</f>
        <v>3247.3</v>
      </c>
      <c r="E42" s="123" t="n">
        <f aca="false">'Мероприятия пп 4'!J33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L1" activeCellId="0" sqref="L1:L16384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false" outlineLevel="0" max="8" min="8" style="142" width="16.84"/>
    <col collapsed="false" customWidth="true" hidden="false" outlineLevel="0" max="10" min="9" style="2" width="18.7"/>
    <col collapsed="false" customWidth="true" hidden="false" outlineLevel="0" max="11" min="11" style="37" width="18.7"/>
    <col collapsed="false" customWidth="true" hidden="false" outlineLevel="0" max="12" min="12" style="170" width="18.7"/>
    <col collapsed="false" customWidth="true" hidden="false" outlineLevel="0" max="15" min="13" style="2" width="18.7"/>
    <col collapsed="false" customWidth="true" hidden="false" outlineLevel="0" max="16" min="16" style="2" width="40.56"/>
    <col collapsed="false" customWidth="true" hidden="false" outlineLevel="0" max="17" min="17" style="2" width="8.28"/>
    <col collapsed="false" customWidth="true" hidden="false" outlineLevel="0" max="18" min="18" style="2" width="25.28"/>
    <col collapsed="false" customWidth="false" hidden="false" outlineLevel="0" max="257" min="19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L1" s="171"/>
      <c r="O1" s="147" t="s">
        <v>323</v>
      </c>
      <c r="P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58" t="n">
        <v>2018</v>
      </c>
      <c r="M4" s="12" t="n">
        <v>2019</v>
      </c>
      <c r="N4" s="12" t="n">
        <v>2020</v>
      </c>
      <c r="O4" s="12" t="s">
        <v>185</v>
      </c>
      <c r="P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84" hidden="false" customHeight="true" outlineLevel="0" collapsed="false">
      <c r="A7" s="172" t="s">
        <v>87</v>
      </c>
      <c r="B7" s="173" t="s">
        <v>328</v>
      </c>
      <c r="C7" s="173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4" t="n">
        <v>1257.6</v>
      </c>
      <c r="I7" s="174" t="n">
        <v>1420.8</v>
      </c>
      <c r="J7" s="174" t="n">
        <v>1452.9</v>
      </c>
      <c r="K7" s="113" t="n">
        <v>1366.4</v>
      </c>
      <c r="L7" s="175" t="n">
        <v>1367.1</v>
      </c>
      <c r="M7" s="174" t="n">
        <v>1367.1</v>
      </c>
      <c r="N7" s="174" t="n">
        <v>1367.1</v>
      </c>
      <c r="O7" s="174" t="n">
        <f aca="false">SUM(H7:N7)</f>
        <v>9599</v>
      </c>
      <c r="P7" s="173" t="s">
        <v>333</v>
      </c>
    </row>
    <row r="8" customFormat="false" ht="66.75" hidden="false" customHeight="true" outlineLevel="0" collapsed="false">
      <c r="A8" s="172"/>
      <c r="B8" s="173"/>
      <c r="C8" s="173"/>
      <c r="D8" s="16" t="n">
        <v>975</v>
      </c>
      <c r="E8" s="114" t="s">
        <v>331</v>
      </c>
      <c r="F8" s="114" t="s">
        <v>332</v>
      </c>
      <c r="G8" s="16" t="s">
        <v>334</v>
      </c>
      <c r="H8" s="176" t="n">
        <v>318.6</v>
      </c>
      <c r="I8" s="176" t="n">
        <v>600.7</v>
      </c>
      <c r="J8" s="176" t="n">
        <v>513.5</v>
      </c>
      <c r="K8" s="113" t="n">
        <f aca="false">411.1+0.5</f>
        <v>411.6</v>
      </c>
      <c r="L8" s="177" t="n">
        <f aca="false">279.6</f>
        <v>279.6</v>
      </c>
      <c r="M8" s="176" t="n">
        <v>128.9</v>
      </c>
      <c r="N8" s="176" t="n">
        <v>128.9</v>
      </c>
      <c r="O8" s="174" t="n">
        <f aca="false">SUM(H8:N8)</f>
        <v>2381.8</v>
      </c>
      <c r="P8" s="173"/>
    </row>
    <row r="9" customFormat="false" ht="66.75" hidden="false" customHeight="true" outlineLevel="0" collapsed="false">
      <c r="A9" s="178"/>
      <c r="B9" s="179"/>
      <c r="C9" s="179"/>
      <c r="D9" s="16" t="n">
        <v>975</v>
      </c>
      <c r="E9" s="114" t="s">
        <v>331</v>
      </c>
      <c r="F9" s="114" t="s">
        <v>335</v>
      </c>
      <c r="G9" s="16" t="n">
        <v>120</v>
      </c>
      <c r="H9" s="176"/>
      <c r="I9" s="176"/>
      <c r="J9" s="176"/>
      <c r="K9" s="113"/>
      <c r="L9" s="177" t="n">
        <v>12.8</v>
      </c>
      <c r="M9" s="176"/>
      <c r="N9" s="176"/>
      <c r="O9" s="174" t="n">
        <f aca="false">SUM(H9:N9)</f>
        <v>12.8</v>
      </c>
      <c r="P9" s="179"/>
    </row>
    <row r="10" customFormat="false" ht="66.75" hidden="false" customHeight="true" outlineLevel="0" collapsed="false">
      <c r="A10" s="178"/>
      <c r="B10" s="179"/>
      <c r="C10" s="179"/>
      <c r="D10" s="16" t="n">
        <v>975</v>
      </c>
      <c r="E10" s="114" t="s">
        <v>331</v>
      </c>
      <c r="F10" s="114" t="s">
        <v>336</v>
      </c>
      <c r="G10" s="16" t="n">
        <v>120</v>
      </c>
      <c r="H10" s="176"/>
      <c r="I10" s="176"/>
      <c r="J10" s="176"/>
      <c r="K10" s="113"/>
      <c r="L10" s="177" t="n">
        <v>55.9</v>
      </c>
      <c r="M10" s="176"/>
      <c r="N10" s="176"/>
      <c r="O10" s="174" t="n">
        <f aca="false">SUM(H10:N10)</f>
        <v>55.9</v>
      </c>
      <c r="P10" s="179"/>
    </row>
    <row r="11" customFormat="false" ht="83.25" hidden="false" customHeight="true" outlineLevel="0" collapsed="false">
      <c r="A11" s="172" t="s">
        <v>89</v>
      </c>
      <c r="B11" s="173" t="s">
        <v>337</v>
      </c>
      <c r="C11" s="115" t="s">
        <v>338</v>
      </c>
      <c r="D11" s="114" t="s">
        <v>330</v>
      </c>
      <c r="E11" s="114" t="s">
        <v>331</v>
      </c>
      <c r="F11" s="114" t="s">
        <v>339</v>
      </c>
      <c r="G11" s="16" t="n">
        <v>110</v>
      </c>
      <c r="H11" s="174" t="n">
        <v>623.6</v>
      </c>
      <c r="I11" s="174" t="n">
        <v>623.6</v>
      </c>
      <c r="J11" s="174" t="n">
        <v>623.6</v>
      </c>
      <c r="K11" s="113" t="n">
        <v>610</v>
      </c>
      <c r="L11" s="175" t="n">
        <v>623.6</v>
      </c>
      <c r="M11" s="174" t="n">
        <v>623.6</v>
      </c>
      <c r="N11" s="174" t="n">
        <v>623.6</v>
      </c>
      <c r="O11" s="174" t="n">
        <f aca="false">SUM(H11:N11)</f>
        <v>4351.6</v>
      </c>
      <c r="P11" s="152" t="s">
        <v>340</v>
      </c>
    </row>
    <row r="12" customFormat="false" ht="32.45" hidden="false" customHeight="true" outlineLevel="0" collapsed="false">
      <c r="A12" s="172"/>
      <c r="B12" s="12" t="s">
        <v>341</v>
      </c>
      <c r="C12" s="12" t="s">
        <v>342</v>
      </c>
      <c r="D12" s="114" t="s">
        <v>343</v>
      </c>
      <c r="E12" s="114" t="s">
        <v>331</v>
      </c>
      <c r="F12" s="114" t="s">
        <v>344</v>
      </c>
      <c r="G12" s="16" t="n">
        <v>110</v>
      </c>
      <c r="H12" s="174"/>
      <c r="I12" s="174"/>
      <c r="J12" s="174"/>
      <c r="K12" s="113"/>
      <c r="L12" s="175" t="n">
        <v>564.4</v>
      </c>
      <c r="M12" s="174"/>
      <c r="N12" s="174"/>
      <c r="O12" s="174"/>
      <c r="P12" s="152"/>
    </row>
    <row r="13" customFormat="false" ht="35.1" hidden="false" customHeight="true" outlineLevel="0" collapsed="false">
      <c r="A13" s="180" t="s">
        <v>92</v>
      </c>
      <c r="B13" s="12"/>
      <c r="C13" s="12"/>
      <c r="D13" s="114" t="s">
        <v>343</v>
      </c>
      <c r="E13" s="114" t="s">
        <v>331</v>
      </c>
      <c r="F13" s="114" t="s">
        <v>339</v>
      </c>
      <c r="G13" s="16" t="n">
        <v>110</v>
      </c>
      <c r="H13" s="174" t="n">
        <v>13131.6</v>
      </c>
      <c r="I13" s="174" t="n">
        <v>13815.5</v>
      </c>
      <c r="J13" s="174" t="n">
        <v>14161.8</v>
      </c>
      <c r="K13" s="113" t="n">
        <v>14410.6</v>
      </c>
      <c r="L13" s="175" t="n">
        <v>13049.7</v>
      </c>
      <c r="M13" s="174" t="n">
        <v>12364.6</v>
      </c>
      <c r="N13" s="174" t="n">
        <v>12364.6</v>
      </c>
      <c r="O13" s="174" t="n">
        <f aca="false">SUM(H13:N13)</f>
        <v>93298.4</v>
      </c>
      <c r="P13" s="115" t="s">
        <v>345</v>
      </c>
    </row>
    <row r="14" customFormat="false" ht="35.1" hidden="false" customHeight="true" outlineLevel="0" collapsed="false">
      <c r="A14" s="180"/>
      <c r="B14" s="12"/>
      <c r="C14" s="12"/>
      <c r="D14" s="114" t="s">
        <v>343</v>
      </c>
      <c r="E14" s="114" t="s">
        <v>331</v>
      </c>
      <c r="F14" s="114" t="s">
        <v>346</v>
      </c>
      <c r="G14" s="16" t="n">
        <v>110</v>
      </c>
      <c r="H14" s="181"/>
      <c r="I14" s="182" t="n">
        <v>9.7</v>
      </c>
      <c r="J14" s="182" t="n">
        <v>10.9</v>
      </c>
      <c r="K14" s="113" t="n">
        <v>12.4</v>
      </c>
      <c r="L14" s="183" t="n">
        <v>30.5</v>
      </c>
      <c r="M14" s="182" t="n">
        <v>10.3</v>
      </c>
      <c r="N14" s="182" t="n">
        <v>10.3</v>
      </c>
      <c r="O14" s="174" t="n">
        <f aca="false">SUM(H14:N14)</f>
        <v>84.1</v>
      </c>
      <c r="P14" s="115"/>
    </row>
    <row r="15" customFormat="false" ht="35.1" hidden="false" customHeight="true" outlineLevel="0" collapsed="false">
      <c r="A15" s="180"/>
      <c r="B15" s="12"/>
      <c r="C15" s="12"/>
      <c r="D15" s="114" t="s">
        <v>343</v>
      </c>
      <c r="E15" s="114" t="s">
        <v>331</v>
      </c>
      <c r="F15" s="114" t="s">
        <v>339</v>
      </c>
      <c r="G15" s="16" t="n">
        <v>850</v>
      </c>
      <c r="H15" s="181" t="n">
        <v>0</v>
      </c>
      <c r="I15" s="181" t="n">
        <v>0</v>
      </c>
      <c r="J15" s="181" t="n">
        <v>0</v>
      </c>
      <c r="K15" s="113" t="n">
        <v>21.8</v>
      </c>
      <c r="L15" s="184" t="n">
        <v>1</v>
      </c>
      <c r="M15" s="181" t="n">
        <v>1</v>
      </c>
      <c r="N15" s="181" t="n">
        <v>1</v>
      </c>
      <c r="O15" s="174" t="n">
        <f aca="false">SUM(H15:N15)</f>
        <v>24.8</v>
      </c>
      <c r="P15" s="115"/>
    </row>
    <row r="16" customFormat="false" ht="35.1" hidden="false" customHeight="true" outlineLevel="0" collapsed="false">
      <c r="A16" s="180"/>
      <c r="B16" s="12"/>
      <c r="C16" s="12"/>
      <c r="D16" s="114" t="s">
        <v>343</v>
      </c>
      <c r="E16" s="114" t="s">
        <v>331</v>
      </c>
      <c r="F16" s="114" t="s">
        <v>339</v>
      </c>
      <c r="G16" s="16" t="n">
        <v>240</v>
      </c>
      <c r="H16" s="185" t="n">
        <v>1021.5</v>
      </c>
      <c r="I16" s="186" t="n">
        <v>1111.2</v>
      </c>
      <c r="J16" s="186" t="n">
        <v>1144</v>
      </c>
      <c r="K16" s="113" t="n">
        <v>927.7</v>
      </c>
      <c r="L16" s="187" t="n">
        <v>709.6</v>
      </c>
      <c r="M16" s="186" t="n">
        <v>395.4</v>
      </c>
      <c r="N16" s="186" t="n">
        <v>395.4</v>
      </c>
      <c r="O16" s="174" t="n">
        <f aca="false">SUM(H16:N16)</f>
        <v>5704.8</v>
      </c>
      <c r="P16" s="115"/>
    </row>
    <row r="17" customFormat="false" ht="35.1" hidden="false" customHeight="true" outlineLevel="0" collapsed="false">
      <c r="A17" s="188" t="s">
        <v>94</v>
      </c>
      <c r="B17" s="115" t="s">
        <v>347</v>
      </c>
      <c r="C17" s="189" t="s">
        <v>348</v>
      </c>
      <c r="D17" s="114" t="s">
        <v>330</v>
      </c>
      <c r="E17" s="114" t="s">
        <v>331</v>
      </c>
      <c r="F17" s="114" t="s">
        <v>339</v>
      </c>
      <c r="G17" s="16" t="n">
        <v>110</v>
      </c>
      <c r="H17" s="190" t="n">
        <f aca="false">2965-H11</f>
        <v>2341.4</v>
      </c>
      <c r="I17" s="190" t="n">
        <f aca="false">3154-I11</f>
        <v>2530.4</v>
      </c>
      <c r="J17" s="190" t="n">
        <f aca="false">3155.8-J11</f>
        <v>2532.2</v>
      </c>
      <c r="K17" s="113" t="n">
        <f aca="false">4414.9-K11</f>
        <v>3804.9</v>
      </c>
      <c r="L17" s="191" t="n">
        <f aca="false">4034.4-L11</f>
        <v>3410.8</v>
      </c>
      <c r="M17" s="190" t="n">
        <f aca="false">4353.4-M11</f>
        <v>3729.8</v>
      </c>
      <c r="N17" s="190" t="n">
        <f aca="false">4353.4-N11</f>
        <v>3729.8</v>
      </c>
      <c r="O17" s="174" t="n">
        <f aca="false">SUM(H17:N17)</f>
        <v>22079.3</v>
      </c>
      <c r="P17" s="189" t="s">
        <v>349</v>
      </c>
    </row>
    <row r="18" customFormat="false" ht="35.1" hidden="false" customHeight="true" outlineLevel="0" collapsed="false">
      <c r="A18" s="188"/>
      <c r="B18" s="115"/>
      <c r="C18" s="115"/>
      <c r="D18" s="192" t="s">
        <v>330</v>
      </c>
      <c r="E18" s="114" t="s">
        <v>331</v>
      </c>
      <c r="F18" s="114" t="s">
        <v>339</v>
      </c>
      <c r="G18" s="16" t="n">
        <v>240</v>
      </c>
      <c r="H18" s="190" t="n">
        <v>452.8</v>
      </c>
      <c r="I18" s="190" t="n">
        <v>540.8</v>
      </c>
      <c r="J18" s="190" t="n">
        <v>696.6</v>
      </c>
      <c r="K18" s="113" t="n">
        <v>1035.5</v>
      </c>
      <c r="L18" s="191" t="n">
        <v>580.8</v>
      </c>
      <c r="M18" s="190" t="n">
        <v>279.6</v>
      </c>
      <c r="N18" s="190" t="n">
        <v>279.6</v>
      </c>
      <c r="O18" s="174" t="n">
        <f aca="false">SUM(H18:N18)</f>
        <v>3865.7</v>
      </c>
      <c r="P18" s="189"/>
    </row>
    <row r="19" customFormat="false" ht="35.1" hidden="false" customHeight="true" outlineLevel="0" collapsed="false">
      <c r="A19" s="188"/>
      <c r="B19" s="115"/>
      <c r="C19" s="115"/>
      <c r="D19" s="192" t="s">
        <v>330</v>
      </c>
      <c r="E19" s="114" t="s">
        <v>331</v>
      </c>
      <c r="F19" s="114" t="s">
        <v>346</v>
      </c>
      <c r="G19" s="16" t="n">
        <v>110</v>
      </c>
      <c r="H19" s="190" t="n">
        <v>17.1</v>
      </c>
      <c r="I19" s="190" t="n">
        <v>29.8</v>
      </c>
      <c r="J19" s="190" t="n">
        <v>46.6</v>
      </c>
      <c r="K19" s="113" t="n">
        <v>58.6</v>
      </c>
      <c r="L19" s="191" t="n">
        <v>52.7</v>
      </c>
      <c r="M19" s="190" t="n">
        <v>52.7</v>
      </c>
      <c r="N19" s="190" t="n">
        <v>52.7</v>
      </c>
      <c r="O19" s="174" t="n">
        <f aca="false">SUM(H19:N19)</f>
        <v>310.2</v>
      </c>
      <c r="P19" s="189"/>
    </row>
    <row r="20" customFormat="false" ht="35.1" hidden="false" customHeight="true" outlineLevel="0" collapsed="false">
      <c r="A20" s="188"/>
      <c r="B20" s="115"/>
      <c r="C20" s="115"/>
      <c r="D20" s="192" t="s">
        <v>330</v>
      </c>
      <c r="E20" s="114" t="s">
        <v>331</v>
      </c>
      <c r="F20" s="114" t="s">
        <v>350</v>
      </c>
      <c r="G20" s="16" t="n">
        <v>110</v>
      </c>
      <c r="H20" s="190" t="n">
        <v>41.5</v>
      </c>
      <c r="I20" s="190" t="n">
        <v>4.4</v>
      </c>
      <c r="J20" s="190"/>
      <c r="K20" s="193"/>
      <c r="L20" s="191"/>
      <c r="M20" s="190"/>
      <c r="N20" s="190"/>
      <c r="O20" s="174" t="n">
        <f aca="false">SUM(H20:N20)</f>
        <v>45.9</v>
      </c>
      <c r="P20" s="189"/>
    </row>
    <row r="21" customFormat="false" ht="35.1" hidden="false" customHeight="true" outlineLevel="0" collapsed="false">
      <c r="A21" s="188"/>
      <c r="B21" s="115"/>
      <c r="C21" s="115"/>
      <c r="D21" s="192" t="s">
        <v>330</v>
      </c>
      <c r="E21" s="114" t="s">
        <v>331</v>
      </c>
      <c r="F21" s="114" t="s">
        <v>351</v>
      </c>
      <c r="G21" s="16" t="n">
        <v>120</v>
      </c>
      <c r="H21" s="190" t="n">
        <v>330.4</v>
      </c>
      <c r="I21" s="190" t="n">
        <v>342.6</v>
      </c>
      <c r="J21" s="190" t="n">
        <v>342.6</v>
      </c>
      <c r="K21" s="193" t="n">
        <v>335.6</v>
      </c>
      <c r="L21" s="191" t="n">
        <v>314.6</v>
      </c>
      <c r="M21" s="190" t="n">
        <v>314</v>
      </c>
      <c r="N21" s="190" t="n">
        <v>314</v>
      </c>
      <c r="O21" s="174" t="n">
        <f aca="false">SUM(H21:N21)</f>
        <v>2293.8</v>
      </c>
      <c r="P21" s="189"/>
    </row>
    <row r="22" customFormat="false" ht="35.1" hidden="false" customHeight="true" outlineLevel="0" collapsed="false">
      <c r="A22" s="188"/>
      <c r="B22" s="115"/>
      <c r="C22" s="115"/>
      <c r="D22" s="192" t="s">
        <v>330</v>
      </c>
      <c r="E22" s="114" t="s">
        <v>331</v>
      </c>
      <c r="F22" s="114" t="s">
        <v>352</v>
      </c>
      <c r="G22" s="16" t="n">
        <v>110</v>
      </c>
      <c r="H22" s="190" t="n">
        <v>0.6</v>
      </c>
      <c r="I22" s="190"/>
      <c r="J22" s="190"/>
      <c r="K22" s="193"/>
      <c r="L22" s="191"/>
      <c r="M22" s="190"/>
      <c r="N22" s="190"/>
      <c r="O22" s="174" t="n">
        <f aca="false">SUM(H22:N22)</f>
        <v>0.6</v>
      </c>
      <c r="P22" s="189"/>
    </row>
    <row r="23" customFormat="false" ht="35.1" hidden="false" customHeight="true" outlineLevel="0" collapsed="false">
      <c r="A23" s="188"/>
      <c r="B23" s="115"/>
      <c r="C23" s="115"/>
      <c r="D23" s="192" t="s">
        <v>330</v>
      </c>
      <c r="E23" s="114" t="s">
        <v>331</v>
      </c>
      <c r="F23" s="114" t="s">
        <v>339</v>
      </c>
      <c r="G23" s="16" t="n">
        <v>350</v>
      </c>
      <c r="H23" s="190"/>
      <c r="I23" s="190"/>
      <c r="J23" s="190" t="n">
        <v>178.1</v>
      </c>
      <c r="K23" s="193" t="n">
        <v>228.1</v>
      </c>
      <c r="L23" s="191" t="n">
        <v>296</v>
      </c>
      <c r="M23" s="190" t="n">
        <v>52</v>
      </c>
      <c r="N23" s="190" t="n">
        <v>52</v>
      </c>
      <c r="O23" s="174" t="n">
        <f aca="false">SUM(H23:N23)</f>
        <v>806.2</v>
      </c>
      <c r="P23" s="189"/>
    </row>
    <row r="24" customFormat="false" ht="35.1" hidden="false" customHeight="true" outlineLevel="0" collapsed="false">
      <c r="A24" s="188"/>
      <c r="B24" s="115"/>
      <c r="C24" s="115"/>
      <c r="D24" s="192" t="s">
        <v>330</v>
      </c>
      <c r="E24" s="114" t="s">
        <v>331</v>
      </c>
      <c r="F24" s="114" t="s">
        <v>339</v>
      </c>
      <c r="G24" s="16" t="n">
        <v>360</v>
      </c>
      <c r="H24" s="190"/>
      <c r="I24" s="190"/>
      <c r="J24" s="190" t="n">
        <v>102</v>
      </c>
      <c r="K24" s="193" t="n">
        <v>70</v>
      </c>
      <c r="L24" s="191" t="n">
        <v>100</v>
      </c>
      <c r="M24" s="190" t="n">
        <v>100</v>
      </c>
      <c r="N24" s="190" t="n">
        <v>100</v>
      </c>
      <c r="O24" s="174" t="n">
        <f aca="false">SUM(H24:N24)</f>
        <v>472</v>
      </c>
      <c r="P24" s="189"/>
    </row>
    <row r="25" customFormat="false" ht="35.1" hidden="false" customHeight="true" outlineLevel="0" collapsed="false">
      <c r="A25" s="188"/>
      <c r="B25" s="115"/>
      <c r="C25" s="115"/>
      <c r="D25" s="192" t="s">
        <v>330</v>
      </c>
      <c r="E25" s="114" t="s">
        <v>331</v>
      </c>
      <c r="F25" s="114" t="s">
        <v>339</v>
      </c>
      <c r="G25" s="16" t="n">
        <v>850</v>
      </c>
      <c r="H25" s="190"/>
      <c r="I25" s="190"/>
      <c r="J25" s="190"/>
      <c r="K25" s="193" t="n">
        <v>10.1</v>
      </c>
      <c r="L25" s="191"/>
      <c r="M25" s="190"/>
      <c r="N25" s="190"/>
      <c r="O25" s="174" t="n">
        <f aca="false">SUM(H25:N25)</f>
        <v>10.1</v>
      </c>
      <c r="P25" s="189"/>
    </row>
    <row r="26" customFormat="false" ht="35.1" hidden="false" customHeight="true" outlineLevel="0" collapsed="false">
      <c r="A26" s="188"/>
      <c r="B26" s="115"/>
      <c r="C26" s="115"/>
      <c r="D26" s="192" t="s">
        <v>330</v>
      </c>
      <c r="E26" s="114" t="s">
        <v>331</v>
      </c>
      <c r="F26" s="114" t="s">
        <v>344</v>
      </c>
      <c r="G26" s="16" t="n">
        <v>110</v>
      </c>
      <c r="H26" s="190"/>
      <c r="I26" s="190"/>
      <c r="J26" s="190"/>
      <c r="K26" s="193"/>
      <c r="L26" s="191" t="n">
        <v>164.2</v>
      </c>
      <c r="M26" s="190"/>
      <c r="N26" s="190"/>
      <c r="O26" s="174" t="n">
        <f aca="false">SUM(H26:N26)</f>
        <v>164.2</v>
      </c>
      <c r="P26" s="189"/>
    </row>
    <row r="27" customFormat="false" ht="35.1" hidden="false" customHeight="true" outlineLevel="0" collapsed="false">
      <c r="A27" s="188"/>
      <c r="B27" s="115"/>
      <c r="C27" s="115"/>
      <c r="D27" s="192" t="s">
        <v>330</v>
      </c>
      <c r="E27" s="114" t="s">
        <v>331</v>
      </c>
      <c r="F27" s="114" t="s">
        <v>353</v>
      </c>
      <c r="G27" s="16" t="n">
        <v>110</v>
      </c>
      <c r="H27" s="194" t="n">
        <v>0</v>
      </c>
      <c r="I27" s="194" t="n">
        <v>0</v>
      </c>
      <c r="J27" s="194" t="n">
        <v>0</v>
      </c>
      <c r="K27" s="195" t="n">
        <v>210.1</v>
      </c>
      <c r="L27" s="196" t="n">
        <v>0</v>
      </c>
      <c r="M27" s="194" t="n">
        <v>0</v>
      </c>
      <c r="N27" s="194" t="n">
        <v>0</v>
      </c>
      <c r="O27" s="174" t="n">
        <f aca="false">SUM(H27:N27)</f>
        <v>210.1</v>
      </c>
      <c r="P27" s="189"/>
    </row>
    <row r="28" customFormat="false" ht="35.1" hidden="false" customHeight="true" outlineLevel="0" collapsed="false">
      <c r="A28" s="23" t="s">
        <v>297</v>
      </c>
      <c r="B28" s="23"/>
      <c r="C28" s="12"/>
      <c r="D28" s="114"/>
      <c r="E28" s="114"/>
      <c r="F28" s="155"/>
      <c r="G28" s="114"/>
      <c r="H28" s="186" t="n">
        <f aca="false">SUM(H7:H27)</f>
        <v>19536.7</v>
      </c>
      <c r="I28" s="186" t="n">
        <f aca="false">SUM(I7:I27)</f>
        <v>21029.5</v>
      </c>
      <c r="J28" s="186" t="n">
        <f aca="false">SUM(J7:J27)</f>
        <v>21804.8</v>
      </c>
      <c r="K28" s="113" t="n">
        <f aca="false">SUM(K7:K27)</f>
        <v>23513.4</v>
      </c>
      <c r="L28" s="187" t="n">
        <f aca="false">SUM(L7:L27)</f>
        <v>21613.3</v>
      </c>
      <c r="M28" s="186" t="n">
        <f aca="false">SUM(M7:M27)</f>
        <v>19419</v>
      </c>
      <c r="N28" s="186" t="n">
        <f aca="false">SUM(N7:N27)</f>
        <v>19419</v>
      </c>
      <c r="O28" s="174" t="n">
        <f aca="false">SUM(H28:N28)</f>
        <v>146335.7</v>
      </c>
      <c r="P28" s="189"/>
    </row>
    <row r="29" customFormat="false" ht="35.1" hidden="false" customHeight="true" outlineLevel="0" collapsed="false">
      <c r="A29" s="156" t="s">
        <v>354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35.1" hidden="false" customHeight="true" outlineLevel="0" collapsed="false">
      <c r="A30" s="180" t="s">
        <v>355</v>
      </c>
      <c r="B30" s="152" t="s">
        <v>356</v>
      </c>
      <c r="C30" s="115" t="s">
        <v>357</v>
      </c>
      <c r="D30" s="14" t="s">
        <v>330</v>
      </c>
      <c r="E30" s="114" t="s">
        <v>331</v>
      </c>
      <c r="F30" s="114" t="s">
        <v>358</v>
      </c>
      <c r="G30" s="12" t="n">
        <v>120</v>
      </c>
      <c r="H30" s="197" t="n">
        <v>817.5</v>
      </c>
      <c r="I30" s="197" t="n">
        <v>841.6</v>
      </c>
      <c r="J30" s="197" t="n">
        <v>858.7</v>
      </c>
      <c r="K30" s="12" t="n">
        <v>858.7</v>
      </c>
      <c r="L30" s="198" t="n">
        <f aca="false">1028.8+310.7</f>
        <v>1339.5</v>
      </c>
      <c r="M30" s="197" t="n">
        <v>1288</v>
      </c>
      <c r="N30" s="197" t="n">
        <v>1288</v>
      </c>
      <c r="O30" s="174" t="n">
        <f aca="false">SUM(H30:N30)</f>
        <v>7292</v>
      </c>
      <c r="P30" s="115" t="s">
        <v>359</v>
      </c>
    </row>
    <row r="31" customFormat="false" ht="35.1" hidden="false" customHeight="true" outlineLevel="0" collapsed="false">
      <c r="A31" s="180"/>
      <c r="B31" s="152"/>
      <c r="C31" s="115"/>
      <c r="D31" s="14"/>
      <c r="E31" s="114"/>
      <c r="F31" s="114" t="s">
        <v>358</v>
      </c>
      <c r="G31" s="12" t="n">
        <v>850</v>
      </c>
      <c r="H31" s="197"/>
      <c r="I31" s="197"/>
      <c r="J31" s="197" t="n">
        <v>0.3</v>
      </c>
      <c r="K31" s="12"/>
      <c r="L31" s="199"/>
      <c r="M31" s="197"/>
      <c r="N31" s="197"/>
      <c r="O31" s="174" t="n">
        <f aca="false">SUM(H31:N31)</f>
        <v>0.3</v>
      </c>
      <c r="P31" s="115"/>
    </row>
    <row r="32" customFormat="false" ht="35.1" hidden="false" customHeight="true" outlineLevel="0" collapsed="false">
      <c r="A32" s="180"/>
      <c r="B32" s="152"/>
      <c r="C32" s="115"/>
      <c r="D32" s="14"/>
      <c r="E32" s="114"/>
      <c r="F32" s="114" t="s">
        <v>358</v>
      </c>
      <c r="G32" s="16" t="n">
        <v>244</v>
      </c>
      <c r="H32" s="200" t="n">
        <v>248</v>
      </c>
      <c r="I32" s="200" t="n">
        <v>247.9</v>
      </c>
      <c r="J32" s="200" t="n">
        <v>247.6</v>
      </c>
      <c r="K32" s="113" t="n">
        <v>247.9</v>
      </c>
      <c r="L32" s="201" t="n">
        <v>386.4</v>
      </c>
      <c r="M32" s="200" t="n">
        <v>386.4</v>
      </c>
      <c r="N32" s="200" t="n">
        <v>386.4</v>
      </c>
      <c r="O32" s="174" t="n">
        <f aca="false">SUM(H32:N32)</f>
        <v>2150.6</v>
      </c>
      <c r="P32" s="115"/>
    </row>
    <row r="33" customFormat="false" ht="35.1" hidden="false" customHeight="true" outlineLevel="0" collapsed="false">
      <c r="A33" s="180" t="s">
        <v>360</v>
      </c>
      <c r="B33" s="152" t="s">
        <v>361</v>
      </c>
      <c r="C33" s="115" t="s">
        <v>362</v>
      </c>
      <c r="D33" s="114" t="s">
        <v>363</v>
      </c>
      <c r="E33" s="114" t="s">
        <v>364</v>
      </c>
      <c r="F33" s="114" t="s">
        <v>365</v>
      </c>
      <c r="G33" s="114" t="s">
        <v>366</v>
      </c>
      <c r="H33" s="200" t="n">
        <v>2129.2</v>
      </c>
      <c r="I33" s="200" t="n">
        <v>3247.3</v>
      </c>
      <c r="J33" s="200" t="n">
        <v>9009.9</v>
      </c>
      <c r="K33" s="113" t="n">
        <v>0</v>
      </c>
      <c r="L33" s="201"/>
      <c r="M33" s="200"/>
      <c r="N33" s="200"/>
      <c r="O33" s="174" t="n">
        <f aca="false">SUM(H33:N33)</f>
        <v>14386.4</v>
      </c>
      <c r="P33" s="115" t="s">
        <v>367</v>
      </c>
    </row>
    <row r="34" customFormat="false" ht="35.1" hidden="false" customHeight="true" outlineLevel="0" collapsed="false">
      <c r="A34" s="180"/>
      <c r="B34" s="152"/>
      <c r="C34" s="115"/>
      <c r="D34" s="114" t="s">
        <v>363</v>
      </c>
      <c r="E34" s="114" t="s">
        <v>364</v>
      </c>
      <c r="F34" s="114" t="s">
        <v>368</v>
      </c>
      <c r="G34" s="114" t="s">
        <v>366</v>
      </c>
      <c r="H34" s="200" t="n">
        <v>5394</v>
      </c>
      <c r="I34" s="200" t="n">
        <v>4190.7</v>
      </c>
      <c r="J34" s="200"/>
      <c r="K34" s="113"/>
      <c r="L34" s="201"/>
      <c r="M34" s="200"/>
      <c r="N34" s="200"/>
      <c r="O34" s="174" t="n">
        <f aca="false">SUM(H34:N34)</f>
        <v>9584.7</v>
      </c>
      <c r="P34" s="115"/>
    </row>
    <row r="35" customFormat="false" ht="35.1" hidden="false" customHeight="true" outlineLevel="0" collapsed="false">
      <c r="A35" s="180"/>
      <c r="B35" s="152"/>
      <c r="C35" s="115"/>
      <c r="D35" s="114" t="s">
        <v>363</v>
      </c>
      <c r="E35" s="114" t="s">
        <v>364</v>
      </c>
      <c r="F35" s="114" t="s">
        <v>369</v>
      </c>
      <c r="G35" s="114" t="s">
        <v>366</v>
      </c>
      <c r="H35" s="200" t="n">
        <v>0</v>
      </c>
      <c r="I35" s="200" t="n">
        <v>0</v>
      </c>
      <c r="J35" s="200" t="n">
        <v>473.9</v>
      </c>
      <c r="K35" s="113" t="n">
        <f aca="false">5610+2805+765</f>
        <v>9180</v>
      </c>
      <c r="L35" s="201" t="n">
        <f aca="false">5717.2+4287.8</f>
        <v>10005</v>
      </c>
      <c r="M35" s="200" t="n">
        <v>5717.2</v>
      </c>
      <c r="N35" s="200" t="n">
        <v>8575.7</v>
      </c>
      <c r="O35" s="174" t="n">
        <f aca="false">SUM(H35:N35)</f>
        <v>33951.8</v>
      </c>
      <c r="P35" s="115"/>
    </row>
    <row r="36" customFormat="false" ht="35.1" hidden="false" customHeight="true" outlineLevel="0" collapsed="false">
      <c r="A36" s="202" t="s">
        <v>321</v>
      </c>
      <c r="B36" s="202"/>
      <c r="C36" s="203"/>
      <c r="D36" s="204"/>
      <c r="E36" s="204"/>
      <c r="F36" s="205"/>
      <c r="G36" s="204"/>
      <c r="H36" s="206" t="n">
        <f aca="false">SUM(H30:H35)</f>
        <v>8588.7</v>
      </c>
      <c r="I36" s="206" t="n">
        <f aca="false">SUM(I30:I35)</f>
        <v>8527.5</v>
      </c>
      <c r="J36" s="206" t="n">
        <f aca="false">SUM(J30:J35)</f>
        <v>10590.4</v>
      </c>
      <c r="K36" s="207" t="n">
        <f aca="false">SUM(K30:K35)</f>
        <v>10286.6</v>
      </c>
      <c r="L36" s="208" t="n">
        <f aca="false">SUM(L30:L35)</f>
        <v>11730.9</v>
      </c>
      <c r="M36" s="206" t="n">
        <f aca="false">SUM(M30:M35)</f>
        <v>7391.6</v>
      </c>
      <c r="N36" s="206" t="n">
        <f aca="false">SUM(N30:N35)</f>
        <v>10250.1</v>
      </c>
      <c r="O36" s="174" t="n">
        <f aca="false">SUM(H36:N36)</f>
        <v>67365.8</v>
      </c>
      <c r="P36" s="209"/>
    </row>
    <row r="37" s="37" customFormat="true" ht="35.1" hidden="false" customHeight="true" outlineLevel="0" collapsed="false">
      <c r="A37" s="210" t="s">
        <v>370</v>
      </c>
      <c r="B37" s="210"/>
      <c r="C37" s="203"/>
      <c r="D37" s="204"/>
      <c r="E37" s="203"/>
      <c r="F37" s="203"/>
      <c r="G37" s="203"/>
      <c r="H37" s="206" t="n">
        <f aca="false">H28+H36</f>
        <v>28125.4</v>
      </c>
      <c r="I37" s="206" t="n">
        <f aca="false">I28+I36</f>
        <v>29557</v>
      </c>
      <c r="J37" s="206" t="n">
        <f aca="false">J28+J36</f>
        <v>32395.2</v>
      </c>
      <c r="K37" s="207" t="n">
        <f aca="false">K28+K36</f>
        <v>33800</v>
      </c>
      <c r="L37" s="208" t="n">
        <f aca="false">L28+L36</f>
        <v>33344.2</v>
      </c>
      <c r="M37" s="206" t="n">
        <f aca="false">M28+M36</f>
        <v>26810.6</v>
      </c>
      <c r="N37" s="206" t="n">
        <f aca="false">N28+N36</f>
        <v>29669.1</v>
      </c>
      <c r="O37" s="174" t="n">
        <f aca="false">SUM(H37:N37)</f>
        <v>213701.5</v>
      </c>
      <c r="P37" s="211"/>
    </row>
    <row r="38" s="37" customFormat="true" ht="35.1" hidden="false" customHeight="true" outlineLevel="0" collapsed="false">
      <c r="A38" s="210" t="s">
        <v>143</v>
      </c>
      <c r="B38" s="210"/>
      <c r="C38" s="212"/>
      <c r="D38" s="204"/>
      <c r="E38" s="203"/>
      <c r="F38" s="203"/>
      <c r="G38" s="203"/>
      <c r="H38" s="206" t="n">
        <f aca="false">H36</f>
        <v>8588.7</v>
      </c>
      <c r="I38" s="206" t="n">
        <f aca="false">I36</f>
        <v>8527.5</v>
      </c>
      <c r="J38" s="206" t="n">
        <f aca="false">J36</f>
        <v>10590.4</v>
      </c>
      <c r="K38" s="207" t="n">
        <f aca="false">K36</f>
        <v>10286.6</v>
      </c>
      <c r="L38" s="208" t="n">
        <f aca="false">L36+L26+L10+L9+L12</f>
        <v>12528.2</v>
      </c>
      <c r="M38" s="206" t="n">
        <f aca="false">M36</f>
        <v>7391.6</v>
      </c>
      <c r="N38" s="206" t="n">
        <f aca="false">N36</f>
        <v>10250.1</v>
      </c>
      <c r="O38" s="174" t="n">
        <f aca="false">SUM(H38:N38)</f>
        <v>68163.1</v>
      </c>
      <c r="P38" s="211"/>
    </row>
    <row r="39" s="37" customFormat="true" ht="35.1" hidden="false" customHeight="true" outlineLevel="0" collapsed="false">
      <c r="A39" s="210" t="s">
        <v>371</v>
      </c>
      <c r="B39" s="210"/>
      <c r="C39" s="212"/>
      <c r="D39" s="204"/>
      <c r="E39" s="203"/>
      <c r="F39" s="203"/>
      <c r="G39" s="203"/>
      <c r="H39" s="206" t="n">
        <f aca="false">H28</f>
        <v>19536.7</v>
      </c>
      <c r="I39" s="206" t="n">
        <f aca="false">I28</f>
        <v>21029.5</v>
      </c>
      <c r="J39" s="206" t="n">
        <f aca="false">J28</f>
        <v>21804.8</v>
      </c>
      <c r="K39" s="207" t="n">
        <f aca="false">K28</f>
        <v>23513.4</v>
      </c>
      <c r="L39" s="208" t="n">
        <f aca="false">L28-L9-L10-L12-L26</f>
        <v>20816</v>
      </c>
      <c r="M39" s="206" t="n">
        <f aca="false">M28</f>
        <v>19419</v>
      </c>
      <c r="N39" s="206" t="n">
        <f aca="false">N28</f>
        <v>19419</v>
      </c>
      <c r="O39" s="174" t="n">
        <f aca="false">SUM(H39:N39)</f>
        <v>145538.4</v>
      </c>
      <c r="P39" s="211"/>
    </row>
    <row r="40" s="220" customFormat="true" ht="116.25" hidden="false" customHeight="true" outlineLevel="0" collapsed="false">
      <c r="A40" s="213" t="s">
        <v>372</v>
      </c>
      <c r="B40" s="213"/>
      <c r="C40" s="213"/>
      <c r="D40" s="214"/>
      <c r="E40" s="214"/>
      <c r="F40" s="214"/>
      <c r="G40" s="214"/>
      <c r="H40" s="214"/>
      <c r="I40" s="215"/>
      <c r="J40" s="216"/>
      <c r="K40" s="217"/>
      <c r="L40" s="218"/>
      <c r="M40" s="216"/>
      <c r="N40" s="216"/>
      <c r="O40" s="216"/>
      <c r="P40" s="219" t="s">
        <v>373</v>
      </c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  <c r="H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  <c r="I43" s="221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</sheetData>
  <mergeCells count="40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7:A8"/>
    <mergeCell ref="B7:B8"/>
    <mergeCell ref="C7:C8"/>
    <mergeCell ref="P7:P8"/>
    <mergeCell ref="B12:B16"/>
    <mergeCell ref="C12:C16"/>
    <mergeCell ref="A13:A16"/>
    <mergeCell ref="P13:P16"/>
    <mergeCell ref="A17:A27"/>
    <mergeCell ref="B17:B27"/>
    <mergeCell ref="C17:C27"/>
    <mergeCell ref="P17:P28"/>
    <mergeCell ref="A28:B28"/>
    <mergeCell ref="A29:P29"/>
    <mergeCell ref="A30:A32"/>
    <mergeCell ref="B30:B32"/>
    <mergeCell ref="C30:C32"/>
    <mergeCell ref="D30:D32"/>
    <mergeCell ref="E30:E32"/>
    <mergeCell ref="P30:P32"/>
    <mergeCell ref="A33:A35"/>
    <mergeCell ref="B33:B35"/>
    <mergeCell ref="C33:C35"/>
    <mergeCell ref="P33:P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8-07-06T10:08:21Z</cp:lastPrinted>
  <dcterms:modified xsi:type="dcterms:W3CDTF">2018-07-06T10:08:28Z</dcterms:modified>
  <cp:revision>0</cp:revision>
  <dc:subject/>
  <dc:title/>
</cp:coreProperties>
</file>