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L$30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4</definedName>
    <definedName function="false" hidden="false" localSheetId="8" name="Z_7C917F30_361A_4C86_9002_2134EAE2E3CF__wvu_PrintArea" vbProcedure="false">'Показатели пп 4'!$A$1:$K$34</definedName>
    <definedName function="false" hidden="false" localSheetId="8" name="Z_CDE1D6F6_68DF_42F8_B01A_FF6465B24CCD__wvu_PrintArea" vbProcedure="false">'Показатели пп 4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38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" activeCellId="0" sqref="L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0" min="5" style="2" width="11.42"/>
    <col collapsed="false" customWidth="true" hidden="false" outlineLevel="0" max="11" min="11" style="2" width="10.85"/>
    <col collapsed="false" customWidth="false" hidden="false" outlineLevel="0" max="12" min="12" style="170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69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58" t="s">
        <v>128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58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58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3" hidden="false" customHeight="true" outlineLevel="0" collapsed="false">
      <c r="A7" s="171" t="s">
        <v>325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72" t="s">
        <v>329</v>
      </c>
      <c r="E8" s="12" t="n">
        <v>1460</v>
      </c>
      <c r="F8" s="158" t="n">
        <v>1470</v>
      </c>
      <c r="G8" s="173" t="n">
        <v>1470</v>
      </c>
      <c r="H8" s="173" t="n">
        <v>2863</v>
      </c>
      <c r="I8" s="173" t="n">
        <v>2667</v>
      </c>
      <c r="J8" s="173" t="n">
        <v>2667</v>
      </c>
      <c r="K8" s="173" t="n">
        <v>2667</v>
      </c>
      <c r="L8" s="174" t="n">
        <v>2667</v>
      </c>
    </row>
    <row r="9" customFormat="false" ht="31.5" hidden="false" customHeight="false" outlineLevel="0" collapsed="false">
      <c r="A9" s="11" t="s">
        <v>330</v>
      </c>
      <c r="B9" s="13" t="s">
        <v>331</v>
      </c>
      <c r="C9" s="11" t="s">
        <v>328</v>
      </c>
      <c r="D9" s="172" t="s">
        <v>329</v>
      </c>
      <c r="E9" s="12" t="n">
        <v>28870</v>
      </c>
      <c r="F9" s="158" t="n">
        <v>29600</v>
      </c>
      <c r="G9" s="173" t="n">
        <v>30690</v>
      </c>
      <c r="H9" s="173" t="n">
        <v>32180</v>
      </c>
      <c r="I9" s="173" t="n">
        <v>33467</v>
      </c>
      <c r="J9" s="173" t="n">
        <v>33467</v>
      </c>
      <c r="K9" s="173" t="n">
        <v>33467</v>
      </c>
      <c r="L9" s="174" t="n">
        <v>33467</v>
      </c>
    </row>
    <row r="10" customFormat="false" ht="63" hidden="false" customHeight="false" outlineLevel="0" collapsed="false">
      <c r="A10" s="11" t="s">
        <v>332</v>
      </c>
      <c r="B10" s="13" t="s">
        <v>333</v>
      </c>
      <c r="C10" s="11" t="s">
        <v>328</v>
      </c>
      <c r="D10" s="172" t="s">
        <v>329</v>
      </c>
      <c r="E10" s="12" t="n">
        <v>17972</v>
      </c>
      <c r="F10" s="158" t="n">
        <v>18638</v>
      </c>
      <c r="G10" s="173" t="n">
        <v>19328</v>
      </c>
      <c r="H10" s="173" t="n">
        <v>21911</v>
      </c>
      <c r="I10" s="173" t="n">
        <v>22787</v>
      </c>
      <c r="J10" s="173" t="n">
        <v>22787</v>
      </c>
      <c r="K10" s="173" t="n">
        <v>22787</v>
      </c>
      <c r="L10" s="174" t="n">
        <v>22787</v>
      </c>
    </row>
    <row r="11" customFormat="false" ht="31.5" hidden="false" customHeight="false" outlineLevel="0" collapsed="false">
      <c r="A11" s="11" t="s">
        <v>334</v>
      </c>
      <c r="B11" s="13" t="s">
        <v>335</v>
      </c>
      <c r="C11" s="11" t="s">
        <v>336</v>
      </c>
      <c r="D11" s="172" t="s">
        <v>20</v>
      </c>
      <c r="E11" s="12" t="n">
        <v>25.02</v>
      </c>
      <c r="F11" s="61" t="n">
        <v>25</v>
      </c>
      <c r="G11" s="173" t="n">
        <v>25</v>
      </c>
      <c r="H11" s="173" t="n">
        <v>23.9</v>
      </c>
      <c r="I11" s="173" t="n">
        <v>24</v>
      </c>
      <c r="J11" s="173" t="n">
        <v>24</v>
      </c>
      <c r="K11" s="173" t="n">
        <v>24</v>
      </c>
      <c r="L11" s="174" t="n">
        <v>24</v>
      </c>
    </row>
    <row r="12" customFormat="false" ht="31.5" hidden="false" customHeight="false" outlineLevel="0" collapsed="false">
      <c r="A12" s="11" t="s">
        <v>337</v>
      </c>
      <c r="B12" s="13" t="s">
        <v>338</v>
      </c>
      <c r="C12" s="11" t="s">
        <v>336</v>
      </c>
      <c r="D12" s="172" t="s">
        <v>20</v>
      </c>
      <c r="E12" s="12" t="n">
        <v>18.82</v>
      </c>
      <c r="F12" s="61" t="n">
        <v>18.82</v>
      </c>
      <c r="G12" s="173" t="n">
        <v>18.8</v>
      </c>
      <c r="H12" s="173" t="n">
        <v>17</v>
      </c>
      <c r="I12" s="173" t="n">
        <v>17</v>
      </c>
      <c r="J12" s="173" t="n">
        <v>17</v>
      </c>
      <c r="K12" s="173" t="n">
        <v>17</v>
      </c>
      <c r="L12" s="174" t="n">
        <v>17</v>
      </c>
    </row>
    <row r="13" customFormat="false" ht="78.75" hidden="false" customHeight="false" outlineLevel="0" collapsed="false">
      <c r="A13" s="11" t="s">
        <v>339</v>
      </c>
      <c r="B13" s="13" t="s">
        <v>340</v>
      </c>
      <c r="C13" s="11" t="s">
        <v>341</v>
      </c>
      <c r="D13" s="172" t="s">
        <v>20</v>
      </c>
      <c r="E13" s="12" t="n">
        <v>0.7</v>
      </c>
      <c r="F13" s="61" t="n">
        <v>0.7</v>
      </c>
      <c r="G13" s="173" t="n">
        <v>0.7</v>
      </c>
      <c r="H13" s="173" t="n">
        <v>0.7</v>
      </c>
      <c r="I13" s="173" t="n">
        <v>0.7</v>
      </c>
      <c r="J13" s="173" t="n">
        <v>0.7</v>
      </c>
      <c r="K13" s="173" t="n">
        <v>0.7</v>
      </c>
      <c r="L13" s="174" t="n">
        <v>0.7</v>
      </c>
    </row>
    <row r="14" customFormat="false" ht="31.5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75" t="n">
        <v>18</v>
      </c>
      <c r="F14" s="175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  <c r="L14" s="176" t="n">
        <v>14</v>
      </c>
    </row>
    <row r="15" customFormat="false" ht="83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76" t="n"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77" t="n">
        <v>5</v>
      </c>
    </row>
    <row r="17" customFormat="false" ht="157.5" hidden="false" customHeight="false" outlineLevel="0" collapsed="false">
      <c r="A17" s="14" t="s">
        <v>348</v>
      </c>
      <c r="B17" s="178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77" t="n">
        <v>5</v>
      </c>
    </row>
    <row r="18" customFormat="false" ht="94.5" hidden="false" customHeight="false" outlineLevel="0" collapsed="false">
      <c r="A18" s="14" t="s">
        <v>350</v>
      </c>
      <c r="B18" s="178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77" t="n">
        <v>5</v>
      </c>
    </row>
    <row r="19" customFormat="false" ht="63" hidden="false" customHeight="false" outlineLevel="0" collapsed="false">
      <c r="A19" s="14" t="s">
        <v>352</v>
      </c>
      <c r="B19" s="178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77" t="n">
        <v>5</v>
      </c>
    </row>
    <row r="20" customFormat="false" ht="63" hidden="false" customHeight="false" outlineLevel="0" collapsed="false">
      <c r="A20" s="14" t="s">
        <v>355</v>
      </c>
      <c r="B20" s="178" t="s">
        <v>356</v>
      </c>
      <c r="C20" s="11" t="s">
        <v>103</v>
      </c>
      <c r="D20" s="11" t="s">
        <v>354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77" t="n">
        <v>5</v>
      </c>
    </row>
    <row r="21" customFormat="false" ht="63" hidden="false" customHeight="false" outlineLevel="0" collapsed="false">
      <c r="A21" s="14" t="s">
        <v>357</v>
      </c>
      <c r="B21" s="178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77" t="n">
        <v>5</v>
      </c>
    </row>
    <row r="22" customFormat="false" ht="63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77" t="n">
        <v>5</v>
      </c>
    </row>
    <row r="23" customFormat="false" ht="63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77" t="n">
        <v>5</v>
      </c>
    </row>
    <row r="24" customFormat="false" ht="63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77" t="n">
        <v>5</v>
      </c>
    </row>
    <row r="25" customFormat="false" ht="63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77" t="n">
        <v>5</v>
      </c>
    </row>
    <row r="26" customFormat="false" ht="32.25" hidden="false" customHeight="true" outlineLevel="0" collapsed="false">
      <c r="A26" s="179" t="s">
        <v>367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80"/>
      <c r="N26" s="180"/>
    </row>
    <row r="27" customFormat="false" ht="47.25" hidden="false" customHeight="false" outlineLevel="0" collapsed="false">
      <c r="A27" s="181" t="s">
        <v>368</v>
      </c>
      <c r="B27" s="13" t="s">
        <v>369</v>
      </c>
      <c r="C27" s="11" t="s">
        <v>15</v>
      </c>
      <c r="D27" s="172" t="s">
        <v>20</v>
      </c>
      <c r="E27" s="12" t="n">
        <v>70</v>
      </c>
      <c r="F27" s="12" t="n">
        <v>71</v>
      </c>
      <c r="G27" s="173" t="n">
        <v>71</v>
      </c>
      <c r="H27" s="173" t="n">
        <v>71</v>
      </c>
      <c r="I27" s="173" t="n">
        <v>71</v>
      </c>
      <c r="J27" s="173" t="n">
        <v>71</v>
      </c>
      <c r="K27" s="173" t="n">
        <v>71</v>
      </c>
      <c r="L27" s="174" t="n">
        <v>71</v>
      </c>
    </row>
    <row r="28" customFormat="false" ht="94.5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75" t="s">
        <v>373</v>
      </c>
      <c r="F28" s="175" t="s">
        <v>374</v>
      </c>
      <c r="G28" s="11" t="s">
        <v>375</v>
      </c>
      <c r="H28" s="11" t="s">
        <v>376</v>
      </c>
      <c r="I28" s="11" t="s">
        <v>377</v>
      </c>
      <c r="J28" s="11" t="s">
        <v>378</v>
      </c>
      <c r="K28" s="11" t="s">
        <v>379</v>
      </c>
      <c r="L28" s="176" t="s">
        <v>379</v>
      </c>
    </row>
    <row r="29" customFormat="false" ht="42.75" hidden="false" customHeight="true" outlineLevel="0" collapsed="false">
      <c r="A29" s="2"/>
    </row>
    <row r="30" customFormat="false" ht="69.75" hidden="false" customHeight="true" outlineLevel="0" collapsed="false">
      <c r="A30" s="2"/>
      <c r="B30" s="182" t="s">
        <v>380</v>
      </c>
      <c r="C30" s="182"/>
      <c r="D30" s="182"/>
      <c r="E30" s="182"/>
      <c r="F30" s="182"/>
      <c r="G30" s="183" t="s">
        <v>381</v>
      </c>
      <c r="H30" s="183"/>
      <c r="I30" s="142"/>
      <c r="J30" s="142"/>
      <c r="L30" s="184"/>
    </row>
    <row r="31" customFormat="false" ht="68.25" hidden="false" customHeight="true" outlineLevel="0" collapsed="false">
      <c r="A31" s="2"/>
    </row>
    <row r="32" customFormat="false" ht="129.75" hidden="false" customHeight="true" outlineLevel="0" collapsed="false">
      <c r="A32" s="2"/>
    </row>
    <row r="33" customFormat="false" ht="98.25" hidden="false" customHeight="true" outlineLevel="0" collapsed="false">
      <c r="A33" s="2"/>
    </row>
    <row r="34" customFormat="false" ht="70.5" hidden="false" customHeight="true" outlineLevel="0" collapsed="false">
      <c r="A34" s="2"/>
    </row>
    <row r="35" customFormat="false" ht="66.75" hidden="false" customHeight="true" outlineLevel="0" collapsed="false">
      <c r="A35" s="2"/>
    </row>
    <row r="36" customFormat="false" ht="53.25" hidden="false" customHeight="tru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</sheetData>
  <mergeCells count="18">
    <mergeCell ref="E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6:K6"/>
    <mergeCell ref="A7:L7"/>
    <mergeCell ref="A26:L26"/>
    <mergeCell ref="G30:H30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7-02-13T07:20:20Z</cp:lastPrinted>
  <dcterms:modified xsi:type="dcterms:W3CDTF">2018-08-21T14:32:21Z</dcterms:modified>
  <cp:revision>0</cp:revision>
  <dc:subject/>
  <dc:title/>
</cp:coreProperties>
</file>