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" activeCellId="0" sqref="I5:L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2" min="5" style="1" width="15.99"/>
    <col collapsed="false" customWidth="false" hidden="false" outlineLevel="0" max="257" min="13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2" t="s">
        <v>17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4" t="n">
        <f aca="false">H7+H8+H9</f>
        <v>549349</v>
      </c>
      <c r="I5" s="14" t="n">
        <f aca="false">I7+I8+I9</f>
        <v>517950.4</v>
      </c>
      <c r="J5" s="14" t="n">
        <f aca="false">J7+J8+J9</f>
        <v>499285.2</v>
      </c>
      <c r="K5" s="14" t="n">
        <f aca="false">K7+K8+K9</f>
        <v>499285.2</v>
      </c>
      <c r="L5" s="14" t="n">
        <f aca="false">SUM(D5:K5)</f>
        <v>4022282.7</v>
      </c>
    </row>
    <row r="6" customFormat="false" ht="15.6" hidden="false" customHeight="false" outlineLevel="0" collapsed="false">
      <c r="A6" s="6"/>
      <c r="B6" s="7"/>
      <c r="C6" s="15" t="s">
        <v>18</v>
      </c>
      <c r="D6" s="16"/>
      <c r="E6" s="17"/>
      <c r="F6" s="17"/>
      <c r="G6" s="18"/>
      <c r="H6" s="18"/>
      <c r="I6" s="18"/>
      <c r="J6" s="18"/>
      <c r="K6" s="18"/>
      <c r="L6" s="14" t="n">
        <f aca="false">SUM(D6:K6)</f>
        <v>0</v>
      </c>
    </row>
    <row r="7" customFormat="false" ht="15.75" hidden="false" customHeight="true" outlineLevel="0" collapsed="false">
      <c r="A7" s="6"/>
      <c r="B7" s="7"/>
      <c r="C7" s="19" t="s">
        <v>19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4" t="n">
        <f aca="false">H12+H17+H22+H27</f>
        <v>326259.8</v>
      </c>
      <c r="I7" s="14" t="n">
        <f aca="false">I12+I17+I22+I27</f>
        <v>309062.1</v>
      </c>
      <c r="J7" s="14" t="n">
        <f aca="false">J12+J17+J22+J27</f>
        <v>303649.2</v>
      </c>
      <c r="K7" s="14" t="n">
        <f aca="false">K12+K17+K22+K27</f>
        <v>303649.2</v>
      </c>
      <c r="L7" s="14" t="n">
        <f aca="false">SUM(D7:K7)</f>
        <v>2248285.5</v>
      </c>
    </row>
    <row r="8" customFormat="false" ht="15.6" hidden="false" customHeight="false" outlineLevel="0" collapsed="false">
      <c r="A8" s="6"/>
      <c r="B8" s="7"/>
      <c r="C8" s="19" t="s">
        <v>20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4" t="n">
        <f aca="false">H13+H18+H23+H28</f>
        <v>198036.1</v>
      </c>
      <c r="I8" s="14" t="n">
        <f aca="false">I13+I18+I23+I28</f>
        <v>183725</v>
      </c>
      <c r="J8" s="14" t="n">
        <f aca="false">J13+J18+J23+J28</f>
        <v>170472.7</v>
      </c>
      <c r="K8" s="14" t="n">
        <f aca="false">K13+K18+K23+K28</f>
        <v>170472.7</v>
      </c>
      <c r="L8" s="14" t="n">
        <f aca="false">SUM(D8:K8)</f>
        <v>1600662.5</v>
      </c>
    </row>
    <row r="9" customFormat="false" ht="15" hidden="false" customHeight="true" outlineLevel="0" collapsed="false">
      <c r="A9" s="6"/>
      <c r="B9" s="7"/>
      <c r="C9" s="19" t="s">
        <v>21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4" t="n">
        <f aca="false">H14+H19+H24+H29</f>
        <v>25053.1</v>
      </c>
      <c r="I9" s="14" t="n">
        <f aca="false">I14+I19+I24+I29</f>
        <v>25163.3</v>
      </c>
      <c r="J9" s="14" t="n">
        <f aca="false">J14+J19+J24+J29</f>
        <v>25163.3</v>
      </c>
      <c r="K9" s="14" t="n">
        <f aca="false">K14+K19+K24+K29</f>
        <v>25163.3</v>
      </c>
      <c r="L9" s="14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2" t="s">
        <v>17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29336.9</v>
      </c>
      <c r="I10" s="14" t="n">
        <f aca="false">I12+I13+I14</f>
        <v>225563.3</v>
      </c>
      <c r="J10" s="14" t="n">
        <f aca="false">J12+J13+J14</f>
        <v>218059.1</v>
      </c>
      <c r="K10" s="14" t="n">
        <f aca="false">K12+K13+K14</f>
        <v>218059.1</v>
      </c>
      <c r="L10" s="14" t="n">
        <f aca="false">SUM(D10:K10)</f>
        <v>1731598.2</v>
      </c>
    </row>
    <row r="11" customFormat="false" ht="15.6" hidden="false" customHeight="false" outlineLevel="0" collapsed="false">
      <c r="A11" s="6"/>
      <c r="B11" s="7"/>
      <c r="C11" s="15" t="s">
        <v>18</v>
      </c>
      <c r="D11" s="16"/>
      <c r="E11" s="13"/>
      <c r="F11" s="17"/>
      <c r="G11" s="18"/>
      <c r="H11" s="18"/>
      <c r="I11" s="18"/>
      <c r="J11" s="18"/>
      <c r="K11" s="18"/>
      <c r="L11" s="14" t="n">
        <f aca="false">SUM(D11:K11)</f>
        <v>0</v>
      </c>
    </row>
    <row r="12" customFormat="false" ht="15.6" hidden="false" customHeight="false" outlineLevel="0" collapsed="false">
      <c r="A12" s="6"/>
      <c r="B12" s="7"/>
      <c r="C12" s="20" t="s">
        <v>24</v>
      </c>
      <c r="D12" s="21" t="n">
        <v>92552.9</v>
      </c>
      <c r="E12" s="13" t="n">
        <v>81485.8</v>
      </c>
      <c r="F12" s="17" t="n">
        <v>116158.7</v>
      </c>
      <c r="G12" s="18" t="n">
        <v>122752.3</v>
      </c>
      <c r="H12" s="18" t="n">
        <v>129296.8</v>
      </c>
      <c r="I12" s="18" t="n">
        <v>125514.1</v>
      </c>
      <c r="J12" s="18" t="n">
        <v>125514.1</v>
      </c>
      <c r="K12" s="18" t="n">
        <v>125514.1</v>
      </c>
      <c r="L12" s="14" t="n">
        <f aca="false">SUM(D12:K12)</f>
        <v>918788.8</v>
      </c>
    </row>
    <row r="13" customFormat="false" ht="15.6" hidden="false" customHeight="false" outlineLevel="0" collapsed="false">
      <c r="A13" s="6"/>
      <c r="B13" s="7"/>
      <c r="C13" s="20" t="s">
        <v>25</v>
      </c>
      <c r="D13" s="21" t="n">
        <v>92376.4</v>
      </c>
      <c r="E13" s="13" t="n">
        <v>110895</v>
      </c>
      <c r="F13" s="13" t="n">
        <v>86284.2</v>
      </c>
      <c r="G13" s="14" t="n">
        <v>76465.3</v>
      </c>
      <c r="H13" s="14" t="n">
        <v>78788.7</v>
      </c>
      <c r="I13" s="14" t="n">
        <v>78280.8</v>
      </c>
      <c r="J13" s="14" t="n">
        <v>70776.6</v>
      </c>
      <c r="K13" s="14" t="n">
        <v>70776.6</v>
      </c>
      <c r="L13" s="14" t="n">
        <f aca="false">SUM(D13:K13)</f>
        <v>664643.6</v>
      </c>
    </row>
    <row r="14" customFormat="false" ht="15.6" hidden="false" customHeight="false" outlineLevel="0" collapsed="false">
      <c r="A14" s="6"/>
      <c r="B14" s="7"/>
      <c r="C14" s="20" t="s">
        <v>26</v>
      </c>
      <c r="D14" s="21" t="n">
        <v>13162.3</v>
      </c>
      <c r="E14" s="13" t="n">
        <v>12443.8</v>
      </c>
      <c r="F14" s="17" t="n">
        <v>16587.6</v>
      </c>
      <c r="G14" s="18" t="n">
        <v>19415.5</v>
      </c>
      <c r="H14" s="18" t="n">
        <v>21251.4</v>
      </c>
      <c r="I14" s="18" t="n">
        <v>21768.4</v>
      </c>
      <c r="J14" s="18" t="n">
        <v>21768.4</v>
      </c>
      <c r="K14" s="18" t="n">
        <v>21768.4</v>
      </c>
      <c r="L14" s="14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2" t="s">
        <v>17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75850</v>
      </c>
      <c r="I15" s="14" t="n">
        <f aca="false">I17+I18+I19</f>
        <v>259303.6</v>
      </c>
      <c r="J15" s="14" t="n">
        <f aca="false">J17+J18+J19</f>
        <v>246770</v>
      </c>
      <c r="K15" s="14" t="n">
        <f aca="false">K17+K18+K19</f>
        <v>246770</v>
      </c>
      <c r="L15" s="14" t="n">
        <f aca="false">SUM(D15:K15)</f>
        <v>1990420.8</v>
      </c>
    </row>
    <row r="16" customFormat="false" ht="15.6" hidden="false" customHeight="false" outlineLevel="0" collapsed="false">
      <c r="A16" s="6"/>
      <c r="B16" s="7"/>
      <c r="C16" s="15" t="s">
        <v>18</v>
      </c>
      <c r="D16" s="16"/>
      <c r="E16" s="17"/>
      <c r="F16" s="17"/>
      <c r="G16" s="18"/>
      <c r="H16" s="18"/>
      <c r="I16" s="18"/>
      <c r="J16" s="18"/>
      <c r="K16" s="18"/>
      <c r="L16" s="14" t="n">
        <f aca="false">SUM(D16:K16)</f>
        <v>0</v>
      </c>
    </row>
    <row r="17" customFormat="false" ht="15.6" hidden="false" customHeight="false" outlineLevel="0" collapsed="false">
      <c r="A17" s="6"/>
      <c r="B17" s="7"/>
      <c r="C17" s="12" t="s">
        <v>29</v>
      </c>
      <c r="D17" s="21" t="n">
        <v>109406.9</v>
      </c>
      <c r="E17" s="13" t="n">
        <v>113565.8</v>
      </c>
      <c r="F17" s="17" t="n">
        <v>149314.1</v>
      </c>
      <c r="G17" s="18" t="n">
        <v>163921.2</v>
      </c>
      <c r="H17" s="18" t="n">
        <v>178896.1</v>
      </c>
      <c r="I17" s="18" t="n">
        <v>176102.1</v>
      </c>
      <c r="J17" s="18" t="n">
        <v>169172</v>
      </c>
      <c r="K17" s="18" t="n">
        <v>169172</v>
      </c>
      <c r="L17" s="14" t="n">
        <f aca="false">SUM(D17:K17)</f>
        <v>1229550.2</v>
      </c>
    </row>
    <row r="18" customFormat="false" ht="15.6" hidden="false" customHeight="false" outlineLevel="0" collapsed="false">
      <c r="A18" s="6"/>
      <c r="B18" s="7"/>
      <c r="C18" s="12" t="s">
        <v>30</v>
      </c>
      <c r="D18" s="21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93843.6</v>
      </c>
      <c r="I18" s="14" t="n">
        <v>80587.8</v>
      </c>
      <c r="J18" s="14" t="n">
        <v>74984.3</v>
      </c>
      <c r="K18" s="14" t="n">
        <v>74984.3</v>
      </c>
      <c r="L18" s="14" t="n">
        <f aca="false">SUM(D18:K18)</f>
        <v>741357.7</v>
      </c>
    </row>
    <row r="19" customFormat="false" ht="15.6" hidden="false" customHeight="false" outlineLevel="0" collapsed="false">
      <c r="A19" s="6"/>
      <c r="B19" s="7"/>
      <c r="C19" s="12" t="s">
        <v>31</v>
      </c>
      <c r="D19" s="21" t="n">
        <v>1824.6</v>
      </c>
      <c r="E19" s="13" t="n">
        <v>2151.3</v>
      </c>
      <c r="F19" s="17" t="n">
        <v>2292.8</v>
      </c>
      <c r="G19" s="18" t="n">
        <v>2292.8</v>
      </c>
      <c r="H19" s="18" t="n">
        <v>3110.3</v>
      </c>
      <c r="I19" s="18" t="n">
        <v>2613.7</v>
      </c>
      <c r="J19" s="18" t="n">
        <v>2613.7</v>
      </c>
      <c r="K19" s="18" t="n">
        <v>2613.7</v>
      </c>
      <c r="L19" s="14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2" t="s">
        <v>17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980.8</v>
      </c>
      <c r="I20" s="14" t="n">
        <f aca="false">I22+I23+I24</f>
        <v>8572.3</v>
      </c>
      <c r="J20" s="14" t="n">
        <f aca="false">J22+J23+J24</f>
        <v>8572.3</v>
      </c>
      <c r="K20" s="14" t="n">
        <f aca="false">K22+K23+K24</f>
        <v>8572.3</v>
      </c>
      <c r="L20" s="14" t="n">
        <f aca="false">SUM(D20:K20)</f>
        <v>63926</v>
      </c>
    </row>
    <row r="21" customFormat="false" ht="15.6" hidden="false" customHeight="false" outlineLevel="0" collapsed="false">
      <c r="A21" s="6"/>
      <c r="B21" s="7"/>
      <c r="C21" s="15" t="s">
        <v>18</v>
      </c>
      <c r="D21" s="21"/>
      <c r="E21" s="13"/>
      <c r="F21" s="17"/>
      <c r="G21" s="18"/>
      <c r="H21" s="18"/>
      <c r="I21" s="18"/>
      <c r="J21" s="18"/>
      <c r="K21" s="18"/>
      <c r="L21" s="14" t="n">
        <f aca="false">SUM(D21:K21)</f>
        <v>0</v>
      </c>
    </row>
    <row r="22" customFormat="false" ht="15.6" hidden="false" customHeight="false" outlineLevel="0" collapsed="false">
      <c r="A22" s="6"/>
      <c r="B22" s="7"/>
      <c r="C22" s="19" t="s">
        <v>19</v>
      </c>
      <c r="D22" s="21" t="n">
        <v>4599.6</v>
      </c>
      <c r="E22" s="13" t="n">
        <v>4788.4</v>
      </c>
      <c r="F22" s="17" t="n">
        <v>4560.6</v>
      </c>
      <c r="G22" s="18" t="n">
        <v>4565.7</v>
      </c>
      <c r="H22" s="18" t="n">
        <v>5116.4</v>
      </c>
      <c r="I22" s="18" t="n">
        <v>5436.9</v>
      </c>
      <c r="J22" s="18" t="n">
        <v>5436.9</v>
      </c>
      <c r="K22" s="18" t="n">
        <v>5436.9</v>
      </c>
      <c r="L22" s="14" t="n">
        <f aca="false">SUM(D22:K22)</f>
        <v>39941.4</v>
      </c>
    </row>
    <row r="23" customFormat="false" ht="15.6" hidden="false" customHeight="false" outlineLevel="0" collapsed="false">
      <c r="A23" s="6"/>
      <c r="B23" s="7"/>
      <c r="C23" s="19" t="s">
        <v>20</v>
      </c>
      <c r="D23" s="21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2354.2</v>
      </c>
      <c r="J23" s="14" t="n">
        <v>2354.2</v>
      </c>
      <c r="K23" s="14" t="n">
        <v>2354.2</v>
      </c>
      <c r="L23" s="14" t="n">
        <f aca="false">SUM(D23:K23)</f>
        <v>18328.6</v>
      </c>
    </row>
    <row r="24" customFormat="false" ht="15.6" hidden="false" customHeight="false" outlineLevel="0" collapsed="false">
      <c r="A24" s="6"/>
      <c r="B24" s="7"/>
      <c r="C24" s="19" t="s">
        <v>21</v>
      </c>
      <c r="D24" s="21" t="n">
        <v>533</v>
      </c>
      <c r="E24" s="13" t="n">
        <v>705.2</v>
      </c>
      <c r="F24" s="17" t="n">
        <v>691.4</v>
      </c>
      <c r="G24" s="18" t="n">
        <v>691.4</v>
      </c>
      <c r="H24" s="18" t="n">
        <v>691.4</v>
      </c>
      <c r="I24" s="18" t="n">
        <v>781.2</v>
      </c>
      <c r="J24" s="18" t="n">
        <v>781.2</v>
      </c>
      <c r="K24" s="18" t="n">
        <v>781.2</v>
      </c>
      <c r="L24" s="14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2" t="s">
        <v>17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4" t="n">
        <f aca="false">H27+H28+H29</f>
        <v>36181.3</v>
      </c>
      <c r="I25" s="14" t="n">
        <f aca="false">I27+I28+I29</f>
        <v>24511.2</v>
      </c>
      <c r="J25" s="14" t="n">
        <f aca="false">J27+J28+J29</f>
        <v>25883.8</v>
      </c>
      <c r="K25" s="14" t="n">
        <f aca="false">K27+K28+K29</f>
        <v>25883.8</v>
      </c>
      <c r="L25" s="14" t="n">
        <f aca="false">SUM(D25:K25)</f>
        <v>236337.7</v>
      </c>
    </row>
    <row r="26" customFormat="false" ht="15.6" hidden="false" customHeight="false" outlineLevel="0" collapsed="false">
      <c r="A26" s="6"/>
      <c r="B26" s="7"/>
      <c r="C26" s="15" t="s">
        <v>18</v>
      </c>
      <c r="D26" s="21"/>
      <c r="E26" s="13"/>
      <c r="F26" s="17"/>
      <c r="G26" s="18"/>
      <c r="H26" s="18"/>
      <c r="I26" s="18"/>
      <c r="J26" s="18"/>
      <c r="K26" s="18"/>
      <c r="L26" s="14" t="n">
        <f aca="false">SUM(D26:K26)</f>
        <v>0</v>
      </c>
    </row>
    <row r="27" customFormat="false" ht="15.6" hidden="false" customHeight="false" outlineLevel="0" collapsed="false">
      <c r="A27" s="6"/>
      <c r="B27" s="7"/>
      <c r="C27" s="19" t="s">
        <v>19</v>
      </c>
      <c r="D27" s="21" t="n">
        <v>8588.7</v>
      </c>
      <c r="E27" s="13" t="n">
        <v>8527.5</v>
      </c>
      <c r="F27" s="17" t="n">
        <v>10590.4</v>
      </c>
      <c r="G27" s="18" t="n">
        <v>10286.6</v>
      </c>
      <c r="H27" s="18" t="n">
        <v>12950.5</v>
      </c>
      <c r="I27" s="18" t="n">
        <v>2009</v>
      </c>
      <c r="J27" s="18" t="n">
        <v>3526.2</v>
      </c>
      <c r="K27" s="18" t="n">
        <v>3526.2</v>
      </c>
      <c r="L27" s="14" t="n">
        <f aca="false">SUM(D27:K27)</f>
        <v>60005.1</v>
      </c>
    </row>
    <row r="28" customFormat="false" ht="15.6" hidden="false" customHeight="false" outlineLevel="0" collapsed="false">
      <c r="A28" s="6"/>
      <c r="B28" s="7"/>
      <c r="C28" s="19" t="s">
        <v>20</v>
      </c>
      <c r="D28" s="21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3230.8</v>
      </c>
      <c r="I28" s="14" t="n">
        <v>22502.2</v>
      </c>
      <c r="J28" s="14" t="n">
        <v>22357.6</v>
      </c>
      <c r="K28" s="14" t="n">
        <v>22357.6</v>
      </c>
      <c r="L28" s="14" t="n">
        <f aca="false">SUM(D28:K28)</f>
        <v>176332.6</v>
      </c>
    </row>
    <row r="29" customFormat="false" ht="15" hidden="false" customHeight="true" outlineLevel="0" collapsed="false">
      <c r="A29" s="6"/>
      <c r="B29" s="7"/>
      <c r="C29" s="19" t="s">
        <v>21</v>
      </c>
      <c r="D29" s="21" t="n">
        <v>0</v>
      </c>
      <c r="E29" s="13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 t="n">
        <f aca="false">SUM(D29:K29)</f>
        <v>0</v>
      </c>
    </row>
    <row r="30" s="2" customFormat="true" ht="30.75" hidden="false" customHeight="true" outlineLevel="0" collapsed="false">
      <c r="A30" s="22" t="s">
        <v>36</v>
      </c>
      <c r="B30" s="22"/>
      <c r="C30" s="23"/>
      <c r="D30" s="23"/>
      <c r="E30" s="24"/>
      <c r="F30" s="25"/>
      <c r="G30" s="26" t="s">
        <v>37</v>
      </c>
      <c r="H30" s="26"/>
      <c r="I30" s="26"/>
      <c r="J30" s="26"/>
      <c r="K30" s="26"/>
      <c r="L30" s="26"/>
      <c r="M30" s="27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8"/>
    </row>
    <row r="10" customFormat="false" ht="18" hidden="false" customHeight="false" outlineLevel="0" collapsed="false">
      <c r="F10" s="28"/>
    </row>
    <row r="11" customFormat="false" ht="18" hidden="false" customHeight="false" outlineLevel="0" collapsed="false">
      <c r="F1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4:16:54Z</cp:lastPrinted>
  <dcterms:modified xsi:type="dcterms:W3CDTF">2019-02-21T04:16:57Z</dcterms:modified>
  <cp:revision>0</cp:revision>
  <dc:subject/>
  <dc:title/>
</cp:coreProperties>
</file>