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Приложение_№1 к М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35">
  <si>
    <t xml:space="preserve">Приложение № 1
к муниципальной программе 
«Система образования 
города Дивногорска »</t>
  </si>
  <si>
    <t xml:space="preserve">Информация о распределении планируемых расходов по отдельным мероприятиям программ, подпрограммам государственной программы</t>
  </si>
  <si>
    <t xml:space="preserve">Статус (муниципальная программа, подпрограмма)</t>
  </si>
  <si>
    <t xml:space="preserve">Наименование программы, подпрограммы</t>
  </si>
  <si>
    <t xml:space="preserve">Наименование РБС</t>
  </si>
  <si>
    <t xml:space="preserve">Код бюджетной классификации</t>
  </si>
  <si>
    <t xml:space="preserve">Расходы (тыс. руб.), годы</t>
  </si>
  <si>
    <t xml:space="preserve">РБС</t>
  </si>
  <si>
    <t xml:space="preserve">Рз Пр</t>
  </si>
  <si>
    <t xml:space="preserve">ЦСР</t>
  </si>
  <si>
    <t xml:space="preserve">ВР</t>
  </si>
  <si>
    <t xml:space="preserve">Итого на период</t>
  </si>
  <si>
    <t xml:space="preserve">Муниципальная программа</t>
  </si>
  <si>
    <t xml:space="preserve">«Система образования 
города Дивногорска »</t>
  </si>
  <si>
    <t xml:space="preserve">всего расходное обязательство по программе</t>
  </si>
  <si>
    <t xml:space="preserve">х</t>
  </si>
  <si>
    <t xml:space="preserve">в том числе по РБС:</t>
  </si>
  <si>
    <t xml:space="preserve">Отдел образования администрации города Дивногорска</t>
  </si>
  <si>
    <t xml:space="preserve">975</t>
  </si>
  <si>
    <t xml:space="preserve">Администрация города Дивногорска</t>
  </si>
  <si>
    <t xml:space="preserve">948</t>
  </si>
  <si>
    <t xml:space="preserve">МСКУ "МЦБ"</t>
  </si>
  <si>
    <t xml:space="preserve">976</t>
  </si>
  <si>
    <t xml:space="preserve">906</t>
  </si>
  <si>
    <t xml:space="preserve">Подпрограмма 1</t>
  </si>
  <si>
    <t xml:space="preserve">«Дошкольное образование детей»</t>
  </si>
  <si>
    <t xml:space="preserve">Управление социальной защиты администрации города Дивногорска</t>
  </si>
  <si>
    <t xml:space="preserve">Подпрограмма 2</t>
  </si>
  <si>
    <t xml:space="preserve">«Общее и дополнительное образование детей»</t>
  </si>
  <si>
    <t xml:space="preserve">Подпрограмма 3</t>
  </si>
  <si>
    <t xml:space="preserve">«Обеспечение безопасного качественного отдыха и оздоровления детей в период каникул»</t>
  </si>
  <si>
    <t xml:space="preserve">Подпрограмма 4</t>
  </si>
  <si>
    <t xml:space="preserve">«Обеспечение реализации муниципальной программы и прочие мероприятия в области образования»</t>
  </si>
  <si>
    <t xml:space="preserve">Начальник отдела образования администрации города Дивногорска</t>
  </si>
  <si>
    <t xml:space="preserve">Г.В.Кабацур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.0_р_._-;\-* #,##0.0_р_._-;_-* \-?_р_._-;_-@_-"/>
    <numFmt numFmtId="167" formatCode="@"/>
    <numFmt numFmtId="168" formatCode="#,##0.00"/>
    <numFmt numFmtId="169" formatCode="_-* #,##0.0\ _₽_-;\-* #,##0.0\ _₽_-;_-* \-?\ _₽_-;_-@_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100" workbookViewId="0">
      <selection pane="topLeft" activeCell="C8" activeCellId="0" sqref="C8"/>
    </sheetView>
  </sheetViews>
  <sheetFormatPr defaultColWidth="9.328125" defaultRowHeight="15.6" zeroHeight="false" outlineLevelRow="0" outlineLevelCol="0"/>
  <cols>
    <col collapsed="false" customWidth="true" hidden="false" outlineLevel="0" max="1" min="1" style="1" width="18.55"/>
    <col collapsed="false" customWidth="true" hidden="false" outlineLevel="0" max="2" min="2" style="1" width="22.32"/>
    <col collapsed="false" customWidth="true" hidden="false" outlineLevel="0" max="3" min="3" style="1" width="25.32"/>
    <col collapsed="false" customWidth="false" hidden="false" outlineLevel="0" max="7" min="4" style="1" width="9.33"/>
    <col collapsed="false" customWidth="true" hidden="false" outlineLevel="0" max="8" min="8" style="1" width="13.66"/>
    <col collapsed="false" customWidth="true" hidden="false" outlineLevel="0" max="10" min="9" style="1" width="15.43"/>
    <col collapsed="false" customWidth="true" hidden="false" outlineLevel="0" max="11" min="11" style="2" width="15.43"/>
    <col collapsed="false" customWidth="true" hidden="false" outlineLevel="0" max="15" min="12" style="1" width="15.43"/>
    <col collapsed="false" customWidth="true" hidden="false" outlineLevel="0" max="16" min="16" style="1" width="16.99"/>
    <col collapsed="false" customWidth="false" hidden="false" outlineLevel="0" max="257" min="17" style="1" width="9.33"/>
  </cols>
  <sheetData>
    <row r="1" customFormat="false" ht="58.5" hidden="false" customHeight="true" outlineLevel="0" collapsed="false">
      <c r="J1" s="3"/>
      <c r="K1" s="4"/>
      <c r="L1" s="5"/>
      <c r="M1" s="6" t="s">
        <v>0</v>
      </c>
      <c r="N1" s="6"/>
      <c r="O1" s="6"/>
      <c r="P1" s="6"/>
    </row>
    <row r="2" customFormat="false" ht="30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18.7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/>
      <c r="F3" s="8"/>
      <c r="G3" s="8"/>
      <c r="H3" s="8" t="s">
        <v>6</v>
      </c>
      <c r="I3" s="8"/>
      <c r="J3" s="8"/>
      <c r="K3" s="8"/>
      <c r="L3" s="8"/>
      <c r="M3" s="8"/>
      <c r="N3" s="8"/>
      <c r="O3" s="8"/>
      <c r="P3" s="8"/>
    </row>
    <row r="4" customFormat="false" ht="49.5" hidden="false" customHeight="true" outlineLevel="0" collapsed="false">
      <c r="A4" s="8"/>
      <c r="B4" s="8"/>
      <c r="C4" s="8"/>
      <c r="D4" s="8" t="s">
        <v>7</v>
      </c>
      <c r="E4" s="8" t="s">
        <v>8</v>
      </c>
      <c r="F4" s="8" t="s">
        <v>9</v>
      </c>
      <c r="G4" s="8" t="s">
        <v>10</v>
      </c>
      <c r="H4" s="8" t="n">
        <v>2014</v>
      </c>
      <c r="I4" s="8" t="n">
        <v>2015</v>
      </c>
      <c r="J4" s="8" t="n">
        <v>2016</v>
      </c>
      <c r="K4" s="9" t="n">
        <v>2017</v>
      </c>
      <c r="L4" s="8" t="n">
        <v>2018</v>
      </c>
      <c r="M4" s="8" t="n">
        <v>2019</v>
      </c>
      <c r="N4" s="8" t="n">
        <v>2020</v>
      </c>
      <c r="O4" s="8" t="n">
        <v>2021</v>
      </c>
      <c r="P4" s="8" t="s">
        <v>11</v>
      </c>
    </row>
    <row r="5" customFormat="false" ht="48" hidden="false" customHeight="true" outlineLevel="0" collapsed="false">
      <c r="A5" s="8" t="s">
        <v>12</v>
      </c>
      <c r="B5" s="10" t="s">
        <v>13</v>
      </c>
      <c r="C5" s="10" t="s">
        <v>14</v>
      </c>
      <c r="D5" s="11" t="s">
        <v>15</v>
      </c>
      <c r="E5" s="11" t="s">
        <v>15</v>
      </c>
      <c r="F5" s="11" t="s">
        <v>15</v>
      </c>
      <c r="G5" s="11" t="s">
        <v>15</v>
      </c>
      <c r="H5" s="12" t="n">
        <f aca="false">H7+H8+H9+H10</f>
        <v>447829.6</v>
      </c>
      <c r="I5" s="12" t="n">
        <f aca="false">I7+I8+I9+I10</f>
        <v>473625.6</v>
      </c>
      <c r="J5" s="13" t="n">
        <f aca="false">J7+J8+J9+J10</f>
        <v>511729.7</v>
      </c>
      <c r="K5" s="13" t="n">
        <f aca="false">K7+K8+K9+K10</f>
        <v>523228</v>
      </c>
      <c r="L5" s="13" t="n">
        <f aca="false">L7+L8+L9+L10</f>
        <v>549349</v>
      </c>
      <c r="M5" s="13" t="n">
        <f aca="false">M7+M8+M9+M10</f>
        <v>525543.2</v>
      </c>
      <c r="N5" s="13" t="n">
        <f aca="false">N7+N8+N9+N10</f>
        <v>499285.2</v>
      </c>
      <c r="O5" s="13" t="n">
        <f aca="false">O7+O8+O9+O10</f>
        <v>499285.2</v>
      </c>
      <c r="P5" s="13" t="n">
        <f aca="false">SUM(H5:O5)</f>
        <v>4029875.5</v>
      </c>
    </row>
    <row r="6" customFormat="false" ht="15.6" hidden="false" customHeight="false" outlineLevel="0" collapsed="false">
      <c r="A6" s="8"/>
      <c r="B6" s="10"/>
      <c r="C6" s="10" t="s">
        <v>16</v>
      </c>
      <c r="D6" s="14"/>
      <c r="E6" s="14"/>
      <c r="F6" s="14"/>
      <c r="G6" s="14"/>
      <c r="H6" s="14"/>
      <c r="I6" s="15"/>
      <c r="J6" s="15"/>
      <c r="K6" s="16"/>
      <c r="L6" s="16"/>
      <c r="M6" s="16"/>
      <c r="N6" s="16"/>
      <c r="O6" s="16"/>
      <c r="P6" s="13" t="n">
        <f aca="false">SUM(H6:O6)</f>
        <v>0</v>
      </c>
    </row>
    <row r="7" customFormat="false" ht="51.75" hidden="false" customHeight="true" outlineLevel="0" collapsed="false">
      <c r="A7" s="8"/>
      <c r="B7" s="10"/>
      <c r="C7" s="10" t="s">
        <v>17</v>
      </c>
      <c r="D7" s="17" t="s">
        <v>18</v>
      </c>
      <c r="E7" s="11" t="s">
        <v>15</v>
      </c>
      <c r="F7" s="11" t="s">
        <v>15</v>
      </c>
      <c r="G7" s="11" t="s">
        <v>15</v>
      </c>
      <c r="H7" s="18" t="n">
        <f aca="false">H13+H18+H21+H24</f>
        <v>426153.3</v>
      </c>
      <c r="I7" s="18" t="n">
        <f aca="false">I13+I18+I21+I24</f>
        <v>451251.2</v>
      </c>
      <c r="J7" s="18" t="n">
        <f aca="false">J13+J18+J21+J24</f>
        <v>486929.2</v>
      </c>
      <c r="K7" s="19" t="n">
        <f aca="false">K13+K18+K21+K24</f>
        <v>498675.5</v>
      </c>
      <c r="L7" s="19" t="n">
        <f aca="false">L13+L18+L21+L24</f>
        <v>523112</v>
      </c>
      <c r="M7" s="19" t="n">
        <f aca="false">M13+M18+M21+M24</f>
        <v>505327.9</v>
      </c>
      <c r="N7" s="19" t="n">
        <f aca="false">N13+N18+N21+N24</f>
        <v>482614.4</v>
      </c>
      <c r="O7" s="19" t="n">
        <f aca="false">O13+O18+O21+O24</f>
        <v>482614.4</v>
      </c>
      <c r="P7" s="13" t="n">
        <f aca="false">SUM(H7:O7)</f>
        <v>3856677.9</v>
      </c>
      <c r="Q7" s="20"/>
    </row>
    <row r="8" customFormat="false" ht="49.5" hidden="false" customHeight="true" outlineLevel="0" collapsed="false">
      <c r="A8" s="8"/>
      <c r="B8" s="10"/>
      <c r="C8" s="21" t="s">
        <v>19</v>
      </c>
      <c r="D8" s="17" t="s">
        <v>20</v>
      </c>
      <c r="E8" s="11" t="s">
        <v>15</v>
      </c>
      <c r="F8" s="11" t="s">
        <v>15</v>
      </c>
      <c r="G8" s="11" t="s">
        <v>15</v>
      </c>
      <c r="H8" s="18"/>
      <c r="I8" s="18"/>
      <c r="J8" s="18"/>
      <c r="K8" s="19"/>
      <c r="L8" s="19"/>
      <c r="M8" s="19" t="n">
        <f aca="false">M17</f>
        <v>5000</v>
      </c>
      <c r="N8" s="19"/>
      <c r="O8" s="19"/>
      <c r="P8" s="13" t="n">
        <f aca="false">SUM(H8:O8)</f>
        <v>5000</v>
      </c>
    </row>
    <row r="9" customFormat="false" ht="39.9" hidden="false" customHeight="true" outlineLevel="0" collapsed="false">
      <c r="A9" s="8"/>
      <c r="B9" s="10"/>
      <c r="C9" s="21" t="s">
        <v>21</v>
      </c>
      <c r="D9" s="17" t="s">
        <v>22</v>
      </c>
      <c r="E9" s="11" t="s">
        <v>15</v>
      </c>
      <c r="F9" s="11" t="s">
        <v>15</v>
      </c>
      <c r="G9" s="11" t="s">
        <v>15</v>
      </c>
      <c r="H9" s="18" t="n">
        <f aca="false">H26</f>
        <v>14153.1</v>
      </c>
      <c r="I9" s="18" t="n">
        <f aca="false">I26</f>
        <v>14936.4</v>
      </c>
      <c r="J9" s="18" t="n">
        <f aca="false">J26</f>
        <v>15316.7</v>
      </c>
      <c r="K9" s="19" t="n">
        <f aca="false">K26</f>
        <v>15372.5</v>
      </c>
      <c r="L9" s="19" t="n">
        <f aca="false">L26</f>
        <v>15995.1</v>
      </c>
      <c r="M9" s="19" t="n">
        <f aca="false">M26</f>
        <v>15215.3</v>
      </c>
      <c r="N9" s="19" t="n">
        <f aca="false">N26</f>
        <v>15153.6</v>
      </c>
      <c r="O9" s="19" t="n">
        <f aca="false">O26</f>
        <v>15153.6</v>
      </c>
      <c r="P9" s="13" t="n">
        <f aca="false">SUM(H9:O9)</f>
        <v>121296.3</v>
      </c>
    </row>
    <row r="10" customFormat="false" ht="39.9" hidden="false" customHeight="true" outlineLevel="0" collapsed="false">
      <c r="A10" s="8"/>
      <c r="B10" s="10"/>
      <c r="C10" s="21" t="s">
        <v>19</v>
      </c>
      <c r="D10" s="17" t="s">
        <v>23</v>
      </c>
      <c r="E10" s="11" t="s">
        <v>15</v>
      </c>
      <c r="F10" s="11" t="s">
        <v>15</v>
      </c>
      <c r="G10" s="11" t="s">
        <v>15</v>
      </c>
      <c r="H10" s="18" t="n">
        <f aca="false">H25</f>
        <v>7523.2</v>
      </c>
      <c r="I10" s="18" t="n">
        <f aca="false">I25</f>
        <v>7438</v>
      </c>
      <c r="J10" s="18" t="n">
        <f aca="false">J25</f>
        <v>9483.8</v>
      </c>
      <c r="K10" s="19" t="n">
        <f aca="false">K25</f>
        <v>9180</v>
      </c>
      <c r="L10" s="19" t="n">
        <f aca="false">L25</f>
        <v>10241.9</v>
      </c>
      <c r="M10" s="19" t="n">
        <f aca="false">M25</f>
        <v>0</v>
      </c>
      <c r="N10" s="19" t="n">
        <f aca="false">N25</f>
        <v>1517.2</v>
      </c>
      <c r="O10" s="19" t="n">
        <f aca="false">O25</f>
        <v>1517.2</v>
      </c>
      <c r="P10" s="13" t="n">
        <f aca="false">SUM(H10:O10)</f>
        <v>46901.3</v>
      </c>
    </row>
    <row r="11" customFormat="false" ht="46.5" hidden="false" customHeight="true" outlineLevel="0" collapsed="false">
      <c r="A11" s="21" t="s">
        <v>24</v>
      </c>
      <c r="B11" s="21" t="s">
        <v>25</v>
      </c>
      <c r="C11" s="21" t="s">
        <v>14</v>
      </c>
      <c r="D11" s="22" t="s">
        <v>15</v>
      </c>
      <c r="E11" s="23" t="s">
        <v>15</v>
      </c>
      <c r="F11" s="22" t="s">
        <v>15</v>
      </c>
      <c r="G11" s="24" t="s">
        <v>15</v>
      </c>
      <c r="H11" s="18" t="n">
        <f aca="false">H13+H14</f>
        <v>198091.6</v>
      </c>
      <c r="I11" s="18" t="n">
        <f aca="false">I13+I14</f>
        <v>204824.6</v>
      </c>
      <c r="J11" s="18" t="n">
        <f aca="false">J13+J14</f>
        <v>219030.5</v>
      </c>
      <c r="K11" s="19" t="n">
        <f aca="false">K13+K14</f>
        <v>218633.1</v>
      </c>
      <c r="L11" s="19" t="n">
        <f aca="false">L13+L14</f>
        <v>229336.9</v>
      </c>
      <c r="M11" s="19" t="n">
        <f aca="false">M13+M14</f>
        <v>233021</v>
      </c>
      <c r="N11" s="19" t="n">
        <f aca="false">N13+N14</f>
        <v>218059.1</v>
      </c>
      <c r="O11" s="19" t="n">
        <f aca="false">O13+O14</f>
        <v>218059.1</v>
      </c>
      <c r="P11" s="13" t="n">
        <f aca="false">SUM(H11:O11)</f>
        <v>1739055.9</v>
      </c>
    </row>
    <row r="12" customFormat="false" ht="15.6" hidden="false" customHeight="false" outlineLevel="0" collapsed="false">
      <c r="A12" s="21"/>
      <c r="B12" s="21"/>
      <c r="C12" s="21" t="s">
        <v>16</v>
      </c>
      <c r="D12" s="25"/>
      <c r="E12" s="26"/>
      <c r="F12" s="25"/>
      <c r="G12" s="27"/>
      <c r="H12" s="27"/>
      <c r="I12" s="18"/>
      <c r="J12" s="18"/>
      <c r="K12" s="19"/>
      <c r="L12" s="19"/>
      <c r="M12" s="19"/>
      <c r="N12" s="19"/>
      <c r="O12" s="19"/>
      <c r="P12" s="13" t="n">
        <f aca="false">SUM(H12:O12)</f>
        <v>0</v>
      </c>
    </row>
    <row r="13" customFormat="false" ht="55.5" hidden="false" customHeight="true" outlineLevel="0" collapsed="false">
      <c r="A13" s="21"/>
      <c r="B13" s="21"/>
      <c r="C13" s="10" t="s">
        <v>17</v>
      </c>
      <c r="D13" s="23" t="s">
        <v>18</v>
      </c>
      <c r="E13" s="23" t="s">
        <v>15</v>
      </c>
      <c r="F13" s="22" t="s">
        <v>15</v>
      </c>
      <c r="G13" s="24" t="s">
        <v>15</v>
      </c>
      <c r="H13" s="18" t="n">
        <v>198091.6</v>
      </c>
      <c r="I13" s="18" t="n">
        <v>204824.6</v>
      </c>
      <c r="J13" s="18" t="n">
        <v>219030.5</v>
      </c>
      <c r="K13" s="19" t="n">
        <v>218633.1</v>
      </c>
      <c r="L13" s="19" t="n">
        <v>229336.9</v>
      </c>
      <c r="M13" s="28" t="n">
        <v>233021</v>
      </c>
      <c r="N13" s="19" t="n">
        <v>218059.1</v>
      </c>
      <c r="O13" s="19" t="n">
        <v>218059.1</v>
      </c>
      <c r="P13" s="13" t="n">
        <f aca="false">SUM(H13:O13)</f>
        <v>1739055.9</v>
      </c>
    </row>
    <row r="14" customFormat="false" ht="46.8" hidden="true" customHeight="false" outlineLevel="0" collapsed="false">
      <c r="A14" s="21"/>
      <c r="B14" s="21"/>
      <c r="C14" s="10" t="s">
        <v>26</v>
      </c>
      <c r="D14" s="23" t="s">
        <v>20</v>
      </c>
      <c r="E14" s="23" t="s">
        <v>15</v>
      </c>
      <c r="F14" s="22" t="s">
        <v>15</v>
      </c>
      <c r="G14" s="24" t="s">
        <v>15</v>
      </c>
      <c r="H14" s="18"/>
      <c r="I14" s="18"/>
      <c r="J14" s="18" t="n">
        <v>0</v>
      </c>
      <c r="K14" s="19"/>
      <c r="L14" s="19"/>
      <c r="M14" s="19"/>
      <c r="N14" s="19"/>
      <c r="O14" s="19"/>
      <c r="P14" s="13" t="n">
        <f aca="false">SUM(H14:O14)</f>
        <v>0</v>
      </c>
    </row>
    <row r="15" customFormat="false" ht="46.8" hidden="false" customHeight="true" outlineLevel="0" collapsed="false">
      <c r="A15" s="29" t="s">
        <v>27</v>
      </c>
      <c r="B15" s="21" t="s">
        <v>28</v>
      </c>
      <c r="C15" s="21" t="s">
        <v>14</v>
      </c>
      <c r="D15" s="22" t="s">
        <v>15</v>
      </c>
      <c r="E15" s="23" t="s">
        <v>15</v>
      </c>
      <c r="F15" s="22" t="s">
        <v>15</v>
      </c>
      <c r="G15" s="24" t="s">
        <v>15</v>
      </c>
      <c r="H15" s="18" t="n">
        <f aca="false">H18</f>
        <v>214621.9</v>
      </c>
      <c r="I15" s="18" t="n">
        <f aca="false">I18</f>
        <v>231479.1</v>
      </c>
      <c r="J15" s="18" t="n">
        <f aca="false">J18</f>
        <v>252889.6</v>
      </c>
      <c r="K15" s="19" t="n">
        <f aca="false">K18</f>
        <v>262736.6</v>
      </c>
      <c r="L15" s="19" t="n">
        <f aca="false">L18</f>
        <v>275850</v>
      </c>
      <c r="M15" s="19" t="n">
        <f aca="false">M17+M18</f>
        <v>259438.7</v>
      </c>
      <c r="N15" s="19" t="n">
        <f aca="false">N18</f>
        <v>246770</v>
      </c>
      <c r="O15" s="19" t="n">
        <f aca="false">O18</f>
        <v>246770</v>
      </c>
      <c r="P15" s="13" t="n">
        <f aca="false">SUM(H15:O15)</f>
        <v>1990555.9</v>
      </c>
    </row>
    <row r="16" customFormat="false" ht="15.6" hidden="false" customHeight="false" outlineLevel="0" collapsed="false">
      <c r="A16" s="29"/>
      <c r="B16" s="21"/>
      <c r="C16" s="21" t="s">
        <v>16</v>
      </c>
      <c r="D16" s="25"/>
      <c r="E16" s="26"/>
      <c r="F16" s="25"/>
      <c r="G16" s="27"/>
      <c r="H16" s="18"/>
      <c r="I16" s="18"/>
      <c r="J16" s="18"/>
      <c r="K16" s="19"/>
      <c r="L16" s="19"/>
      <c r="M16" s="19"/>
      <c r="N16" s="19"/>
      <c r="O16" s="19"/>
      <c r="P16" s="13" t="n">
        <f aca="false">SUM(H16:O16)</f>
        <v>0</v>
      </c>
    </row>
    <row r="17" customFormat="false" ht="31.2" hidden="false" customHeight="false" outlineLevel="0" collapsed="false">
      <c r="A17" s="29"/>
      <c r="B17" s="21"/>
      <c r="C17" s="21" t="s">
        <v>19</v>
      </c>
      <c r="D17" s="17" t="s">
        <v>23</v>
      </c>
      <c r="E17" s="11" t="s">
        <v>15</v>
      </c>
      <c r="F17" s="11" t="s">
        <v>15</v>
      </c>
      <c r="G17" s="11" t="s">
        <v>15</v>
      </c>
      <c r="H17" s="18"/>
      <c r="I17" s="18"/>
      <c r="J17" s="18"/>
      <c r="K17" s="19"/>
      <c r="L17" s="19"/>
      <c r="M17" s="19" t="n">
        <v>5000</v>
      </c>
      <c r="N17" s="19"/>
      <c r="O17" s="19"/>
      <c r="P17" s="13"/>
    </row>
    <row r="18" customFormat="false" ht="50.25" hidden="false" customHeight="true" outlineLevel="0" collapsed="false">
      <c r="A18" s="29"/>
      <c r="B18" s="21"/>
      <c r="C18" s="10" t="s">
        <v>17</v>
      </c>
      <c r="D18" s="30" t="n">
        <v>975</v>
      </c>
      <c r="E18" s="23" t="s">
        <v>15</v>
      </c>
      <c r="F18" s="22" t="s">
        <v>15</v>
      </c>
      <c r="G18" s="24" t="s">
        <v>15</v>
      </c>
      <c r="H18" s="31" t="n">
        <v>214621.9</v>
      </c>
      <c r="I18" s="18" t="n">
        <v>231479.1</v>
      </c>
      <c r="J18" s="18" t="n">
        <v>252889.6</v>
      </c>
      <c r="K18" s="19" t="n">
        <v>262736.6</v>
      </c>
      <c r="L18" s="19" t="n">
        <v>275850</v>
      </c>
      <c r="M18" s="28" t="n">
        <v>254438.7</v>
      </c>
      <c r="N18" s="19" t="n">
        <v>246770</v>
      </c>
      <c r="O18" s="19" t="n">
        <v>246770</v>
      </c>
      <c r="P18" s="13" t="n">
        <f aca="false">SUM(H18:O18)</f>
        <v>1985555.9</v>
      </c>
    </row>
    <row r="19" customFormat="false" ht="47.25" hidden="false" customHeight="true" outlineLevel="0" collapsed="false">
      <c r="A19" s="29" t="s">
        <v>29</v>
      </c>
      <c r="B19" s="21" t="s">
        <v>30</v>
      </c>
      <c r="C19" s="21" t="s">
        <v>14</v>
      </c>
      <c r="D19" s="23" t="s">
        <v>18</v>
      </c>
      <c r="E19" s="23" t="s">
        <v>15</v>
      </c>
      <c r="F19" s="22" t="s">
        <v>15</v>
      </c>
      <c r="G19" s="24" t="s">
        <v>15</v>
      </c>
      <c r="H19" s="18" t="n">
        <f aca="false">H21</f>
        <v>6990.7</v>
      </c>
      <c r="I19" s="18" t="n">
        <f aca="false">I21</f>
        <v>7764.9</v>
      </c>
      <c r="J19" s="18" t="n">
        <f aca="false">J21</f>
        <v>7414.4</v>
      </c>
      <c r="K19" s="19" t="n">
        <f aca="false">K21</f>
        <v>8058.3</v>
      </c>
      <c r="L19" s="19" t="n">
        <f aca="false">L21</f>
        <v>7980.8</v>
      </c>
      <c r="M19" s="19" t="n">
        <f aca="false">M21</f>
        <v>8572.3</v>
      </c>
      <c r="N19" s="19" t="n">
        <f aca="false">N21</f>
        <v>8572.3</v>
      </c>
      <c r="O19" s="19" t="n">
        <f aca="false">O21</f>
        <v>8572.3</v>
      </c>
      <c r="P19" s="13" t="n">
        <f aca="false">SUM(H19:O19)</f>
        <v>63926</v>
      </c>
    </row>
    <row r="20" customFormat="false" ht="15.6" hidden="false" customHeight="false" outlineLevel="0" collapsed="false">
      <c r="A20" s="29"/>
      <c r="B20" s="21"/>
      <c r="C20" s="21" t="s">
        <v>16</v>
      </c>
      <c r="D20" s="25"/>
      <c r="E20" s="26"/>
      <c r="F20" s="25"/>
      <c r="G20" s="27"/>
      <c r="H20" s="18"/>
      <c r="I20" s="18"/>
      <c r="J20" s="18"/>
      <c r="K20" s="19"/>
      <c r="L20" s="19"/>
      <c r="M20" s="19"/>
      <c r="N20" s="19"/>
      <c r="O20" s="19"/>
      <c r="P20" s="13" t="n">
        <f aca="false">SUM(H20:O20)</f>
        <v>0</v>
      </c>
    </row>
    <row r="21" customFormat="false" ht="55.5" hidden="false" customHeight="true" outlineLevel="0" collapsed="false">
      <c r="A21" s="29"/>
      <c r="B21" s="21"/>
      <c r="C21" s="10" t="s">
        <v>17</v>
      </c>
      <c r="D21" s="32" t="n">
        <v>975</v>
      </c>
      <c r="E21" s="33" t="s">
        <v>15</v>
      </c>
      <c r="F21" s="32" t="s">
        <v>15</v>
      </c>
      <c r="G21" s="34" t="s">
        <v>15</v>
      </c>
      <c r="H21" s="18" t="n">
        <v>6990.7</v>
      </c>
      <c r="I21" s="18" t="n">
        <v>7764.9</v>
      </c>
      <c r="J21" s="18" t="n">
        <v>7414.4</v>
      </c>
      <c r="K21" s="19" t="n">
        <v>8058.3</v>
      </c>
      <c r="L21" s="19" t="n">
        <v>7980.8</v>
      </c>
      <c r="M21" s="19" t="n">
        <v>8572.3</v>
      </c>
      <c r="N21" s="19" t="n">
        <v>8572.3</v>
      </c>
      <c r="O21" s="19" t="n">
        <v>8572.3</v>
      </c>
      <c r="P21" s="13" t="n">
        <f aca="false">SUM(H21:O21)</f>
        <v>63926</v>
      </c>
    </row>
    <row r="22" customFormat="false" ht="47.25" hidden="false" customHeight="true" outlineLevel="0" collapsed="false">
      <c r="A22" s="9" t="s">
        <v>31</v>
      </c>
      <c r="B22" s="21" t="s">
        <v>32</v>
      </c>
      <c r="C22" s="21" t="s">
        <v>14</v>
      </c>
      <c r="D22" s="22"/>
      <c r="E22" s="23"/>
      <c r="F22" s="22"/>
      <c r="G22" s="24"/>
      <c r="H22" s="18" t="n">
        <f aca="false">H24+H25+H26</f>
        <v>28125.4</v>
      </c>
      <c r="I22" s="18" t="n">
        <f aca="false">I24+I25+I26</f>
        <v>29557</v>
      </c>
      <c r="J22" s="18" t="n">
        <f aca="false">J24+J25+J26</f>
        <v>32395.2</v>
      </c>
      <c r="K22" s="19" t="n">
        <f aca="false">K24+K25+K26</f>
        <v>33800</v>
      </c>
      <c r="L22" s="19" t="n">
        <f aca="false">L24+L25+L26</f>
        <v>36181.3</v>
      </c>
      <c r="M22" s="19" t="n">
        <f aca="false">M24+M25+M26</f>
        <v>24511.2</v>
      </c>
      <c r="N22" s="19" t="n">
        <f aca="false">N24+N25+N26</f>
        <v>25883.8</v>
      </c>
      <c r="O22" s="19" t="n">
        <f aca="false">O24+O25+O26</f>
        <v>25883.8</v>
      </c>
      <c r="P22" s="13" t="n">
        <f aca="false">SUM(H22:O22)</f>
        <v>236337.7</v>
      </c>
    </row>
    <row r="23" customFormat="false" ht="15.6" hidden="false" customHeight="false" outlineLevel="0" collapsed="false">
      <c r="A23" s="9"/>
      <c r="B23" s="21"/>
      <c r="C23" s="21" t="s">
        <v>16</v>
      </c>
      <c r="D23" s="25"/>
      <c r="E23" s="26"/>
      <c r="F23" s="25"/>
      <c r="G23" s="27"/>
      <c r="H23" s="18"/>
      <c r="I23" s="18"/>
      <c r="J23" s="18"/>
      <c r="K23" s="19"/>
      <c r="L23" s="19"/>
      <c r="M23" s="19"/>
      <c r="N23" s="19"/>
      <c r="O23" s="19"/>
      <c r="P23" s="13" t="n">
        <f aca="false">SUM(H23:O23)</f>
        <v>0</v>
      </c>
    </row>
    <row r="24" customFormat="false" ht="48.75" hidden="false" customHeight="true" outlineLevel="0" collapsed="false">
      <c r="A24" s="9"/>
      <c r="B24" s="21"/>
      <c r="C24" s="10" t="s">
        <v>17</v>
      </c>
      <c r="D24" s="23" t="s">
        <v>18</v>
      </c>
      <c r="E24" s="23" t="s">
        <v>15</v>
      </c>
      <c r="F24" s="22"/>
      <c r="G24" s="24"/>
      <c r="H24" s="18" t="n">
        <v>6449.1</v>
      </c>
      <c r="I24" s="18" t="n">
        <v>7182.6</v>
      </c>
      <c r="J24" s="18" t="n">
        <v>7594.7</v>
      </c>
      <c r="K24" s="19" t="n">
        <v>9247.5</v>
      </c>
      <c r="L24" s="19" t="n">
        <v>9944.3</v>
      </c>
      <c r="M24" s="19" t="n">
        <v>9295.9</v>
      </c>
      <c r="N24" s="19" t="n">
        <v>9213</v>
      </c>
      <c r="O24" s="19" t="n">
        <v>9213</v>
      </c>
      <c r="P24" s="13" t="n">
        <f aca="false">SUM(H24:O24)</f>
        <v>68140.1</v>
      </c>
    </row>
    <row r="25" customFormat="false" ht="39" hidden="false" customHeight="true" outlineLevel="0" collapsed="false">
      <c r="A25" s="9"/>
      <c r="B25" s="21"/>
      <c r="C25" s="21" t="s">
        <v>19</v>
      </c>
      <c r="D25" s="22" t="n">
        <v>906</v>
      </c>
      <c r="E25" s="23" t="s">
        <v>15</v>
      </c>
      <c r="F25" s="22"/>
      <c r="G25" s="22"/>
      <c r="H25" s="19" t="n">
        <v>7523.2</v>
      </c>
      <c r="I25" s="19" t="n">
        <f aca="false">3247.3+4190.7</f>
        <v>7438</v>
      </c>
      <c r="J25" s="19" t="n">
        <f aca="false">9009.9+473.9</f>
        <v>9483.8</v>
      </c>
      <c r="K25" s="19" t="n">
        <f aca="false">8415+765</f>
        <v>9180</v>
      </c>
      <c r="L25" s="19" t="n">
        <v>10241.9</v>
      </c>
      <c r="M25" s="19" t="n">
        <v>0</v>
      </c>
      <c r="N25" s="19" t="n">
        <v>1517.2</v>
      </c>
      <c r="O25" s="19" t="n">
        <v>1517.2</v>
      </c>
      <c r="P25" s="13" t="n">
        <f aca="false">SUM(H25:O25)</f>
        <v>46901.3</v>
      </c>
    </row>
    <row r="26" customFormat="false" ht="30" hidden="false" customHeight="true" outlineLevel="0" collapsed="false">
      <c r="A26" s="9"/>
      <c r="B26" s="21"/>
      <c r="C26" s="21" t="s">
        <v>21</v>
      </c>
      <c r="D26" s="32" t="n">
        <v>976</v>
      </c>
      <c r="E26" s="33" t="s">
        <v>15</v>
      </c>
      <c r="F26" s="25"/>
      <c r="G26" s="25"/>
      <c r="H26" s="18" t="n">
        <v>14153.1</v>
      </c>
      <c r="I26" s="18" t="n">
        <v>14936.4</v>
      </c>
      <c r="J26" s="19" t="n">
        <v>15316.7</v>
      </c>
      <c r="K26" s="19" t="n">
        <v>15372.5</v>
      </c>
      <c r="L26" s="19" t="n">
        <v>15995.1</v>
      </c>
      <c r="M26" s="19" t="n">
        <v>15215.3</v>
      </c>
      <c r="N26" s="19" t="n">
        <v>15153.6</v>
      </c>
      <c r="O26" s="19" t="n">
        <v>15153.6</v>
      </c>
      <c r="P26" s="13" t="n">
        <f aca="false">SUM(H26:O26)</f>
        <v>121296.3</v>
      </c>
    </row>
    <row r="27" customFormat="false" ht="15.6" hidden="false" customHeight="false" outlineLevel="0" collapsed="false">
      <c r="I27" s="35"/>
      <c r="J27" s="35"/>
      <c r="K27" s="36"/>
      <c r="L27" s="35"/>
      <c r="M27" s="35"/>
      <c r="N27" s="35"/>
      <c r="O27" s="35"/>
    </row>
    <row r="28" customFormat="false" ht="18.75" hidden="false" customHeight="true" outlineLevel="0" collapsed="false">
      <c r="A28" s="1" t="s">
        <v>33</v>
      </c>
      <c r="P28" s="1" t="s">
        <v>34</v>
      </c>
    </row>
    <row r="29" customFormat="false" ht="15.6" hidden="false" customHeight="false" outlineLevel="0" collapsed="false">
      <c r="K29" s="37"/>
      <c r="L29" s="37"/>
      <c r="M29" s="37"/>
      <c r="N29" s="37"/>
      <c r="O29" s="37"/>
      <c r="P29" s="37"/>
    </row>
    <row r="31" customFormat="false" ht="15.6" hidden="false" customHeight="false" outlineLevel="0" collapsed="false">
      <c r="L31" s="38"/>
    </row>
    <row r="32" customFormat="false" ht="15.6" hidden="false" customHeight="false" outlineLevel="0" collapsed="false">
      <c r="L32" s="38"/>
    </row>
    <row r="33" customFormat="false" ht="15.6" hidden="false" customHeight="false" outlineLevel="0" collapsed="false">
      <c r="P33" s="35"/>
    </row>
    <row r="34" customFormat="false" ht="15.6" hidden="false" customHeight="false" outlineLevel="0" collapsed="false">
      <c r="L34" s="38"/>
      <c r="P34" s="35"/>
    </row>
    <row r="36" customFormat="false" ht="15.6" hidden="false" customHeight="false" outlineLevel="0" collapsed="false">
      <c r="P36" s="35"/>
    </row>
    <row r="37" customFormat="false" ht="15.6" hidden="false" customHeight="false" outlineLevel="0" collapsed="false">
      <c r="P37" s="35"/>
    </row>
  </sheetData>
  <mergeCells count="17">
    <mergeCell ref="M1:P1"/>
    <mergeCell ref="A2:P2"/>
    <mergeCell ref="A3:A4"/>
    <mergeCell ref="B3:B4"/>
    <mergeCell ref="C3:C4"/>
    <mergeCell ref="D3:G3"/>
    <mergeCell ref="H3:P3"/>
    <mergeCell ref="A5:A10"/>
    <mergeCell ref="B5:B10"/>
    <mergeCell ref="A11:A14"/>
    <mergeCell ref="B11:B14"/>
    <mergeCell ref="A15:A18"/>
    <mergeCell ref="B15:B18"/>
    <mergeCell ref="A19:A21"/>
    <mergeCell ref="B19:B21"/>
    <mergeCell ref="A22:A26"/>
    <mergeCell ref="B22:B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Студеникина</cp:lastModifiedBy>
  <cp:lastPrinted>2019-03-26T08:58:26Z</cp:lastPrinted>
  <dcterms:modified xsi:type="dcterms:W3CDTF">2019-03-26T09:25:38Z</dcterms:modified>
  <cp:revision>0</cp:revision>
  <dc:subject/>
  <dc:title/>
</cp:coreProperties>
</file>