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2" activeTab="2"/>
  </bookViews>
  <sheets>
    <sheet name="Прил №1 к Паспорту ГП" sheetId="1" state="hidden" r:id="rId2"/>
    <sheet name="Прил №2 к Паспорту ГП" sheetId="2" state="hidden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Q$99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T$102</definedName>
    <definedName function="false" hidden="false" localSheetId="2" name="Z_2166B299_1DBB_4BE8_98C9_E9EFB21DCA26__wvu_FilterData" vbProcedure="false">'Мероприятия пп 2'!$A$4:$T$102</definedName>
    <definedName function="false" hidden="false" localSheetId="2" name="Z_2715DACA_7FC2_4162_875B_92B3FB82D8B1__wvu_FilterData" vbProcedure="false">'Мероприятия пп 2'!$A$4:$T$102</definedName>
    <definedName function="false" hidden="false" localSheetId="2" name="Z_29BFB567_1C85_481C_A8AF_8210D8E0792F__wvu_FilterData" vbProcedure="false">'Мероприятия пп 2'!$A$4:$T$102</definedName>
    <definedName function="false" hidden="false" localSheetId="2" name="Z_4767DD30_F6FB_4FF0_A429_8866A8232500__wvu_FilterData" vbProcedure="false">'Мероприятия пп 2'!$A$4:$T$102</definedName>
    <definedName function="false" hidden="false" localSheetId="2" name="Z_4767DD30_F6FB_4FF0_A429_8866A8232500__wvu_PrintArea" vbProcedure="false">'Мероприятия пп 2'!$A$1:$Q$99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70:$70,#REF!,#REF!,#REF!,#REF!,#REF!</definedName>
    <definedName function="false" hidden="false" localSheetId="2" name="Z_484BD7FD_1D3D_4528_954E_A98D5B59AC9C__wvu_FilterData" vbProcedure="false">'Мероприятия пп 2'!$A$4:$T$102</definedName>
    <definedName function="false" hidden="false" localSheetId="2" name="Z_7C917F30_361A_4C86_9002_2134EAE2E3CF__wvu_FilterData" vbProcedure="false">'Мероприятия пп 2'!$A$4:$T$102</definedName>
    <definedName function="false" hidden="false" localSheetId="2" name="Z_7C917F30_361A_4C86_9002_2134EAE2E3CF__wvu_PrintArea" vbProcedure="false">'Мероприятия пп 2'!$A$1:$Q$99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T$102</definedName>
    <definedName function="false" hidden="false" localSheetId="2" name="Z_AD6F79BD_847B_4421_A1AA_268A55FACAB4__wvu_FilterData" vbProcedure="false">'Мероприятия пп 2'!$A$4:$T$102</definedName>
    <definedName function="false" hidden="false" localSheetId="2" name="Z_B45C2115_52AF_4E7B_8578_551FB3CF371E__wvu_FilterData" vbProcedure="false">'Мероприятия пп 2'!$A$4:$T$102</definedName>
    <definedName function="false" hidden="false" localSheetId="2" name="Z_C75D4C66_EC35_48DB_8FCD_E29923CDB091__wvu_FilterData" vbProcedure="false">'Мероприятия пп 2'!$A$4:$T$102</definedName>
    <definedName function="false" hidden="false" localSheetId="2" name="Z_CDE1D6F6_68DF_42F8_B01A_FF6465B24CCD__wvu_FilterData" vbProcedure="false">'Мероприятия пп 2'!$A$4:$T$102</definedName>
    <definedName function="false" hidden="false" localSheetId="2" name="Z_CDE1D6F6_68DF_42F8_B01A_FF6465B24CCD__wvu_PrintArea" vbProcedure="false">'Мероприятия пп 2'!$A$1:$Q$99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T$102</definedName>
    <definedName function="false" hidden="false" localSheetId="2" name="Z_FAC3C627_8E23_41AB_B3FB_95B33614D8DB__wvu_FilterData" vbProcedure="false">'Мероприятия пп 2'!$A$4:$T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263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612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622</t>
  </si>
  <si>
    <t xml:space="preserve">244</t>
  </si>
  <si>
    <t xml:space="preserve">0120075630</t>
  </si>
  <si>
    <t xml:space="preserve">01200S5630</t>
  </si>
  <si>
    <t xml:space="preserve">0120078400</t>
  </si>
  <si>
    <t xml:space="preserve">01200S840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0120089150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5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0073980</t>
  </si>
  <si>
    <t xml:space="preserve">612,622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0703</t>
  </si>
  <si>
    <t xml:space="preserve">0121022</t>
  </si>
  <si>
    <t xml:space="preserve">0120074090</t>
  </si>
  <si>
    <t xml:space="preserve">012001047А</t>
  </si>
  <si>
    <t xml:space="preserve">012001047Б</t>
  </si>
  <si>
    <t xml:space="preserve">012001047К</t>
  </si>
  <si>
    <t xml:space="preserve"> Расходы на устройство спортивной площадки для подвижных игр на территории муниципального автономного общеобразовательного учреждения гимназия № 10 имени А.Е.Бочкина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Администрация города Дивногорска                           Отдел образования администрации города Дивногорска</t>
  </si>
  <si>
    <t xml:space="preserve">012008813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х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S031М</t>
  </si>
  <si>
    <t xml:space="preserve">0120010420</t>
  </si>
  <si>
    <t xml:space="preserve">0120010480</t>
  </si>
  <si>
    <t xml:space="preserve">01200R0271</t>
  </si>
  <si>
    <t xml:space="preserve">01200S0271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 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Кабац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3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8" zoomScalePageLayoutView="80" workbookViewId="0">
      <selection pane="topLeft" activeCell="G75" activeCellId="0" sqref="G75:H76"/>
    </sheetView>
  </sheetViews>
  <sheetFormatPr defaultColWidth="9.28125" defaultRowHeight="15.75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76" width="60.7"/>
    <col collapsed="false" customWidth="true" hidden="false" outlineLevel="0" max="3" min="3" style="77" width="21.7"/>
    <col collapsed="false" customWidth="false" hidden="false" outlineLevel="0" max="5" min="4" style="77" width="9.28"/>
    <col collapsed="false" customWidth="true" hidden="false" outlineLevel="0" max="6" min="6" style="77" width="14.85"/>
    <col collapsed="false" customWidth="true" hidden="false" outlineLevel="0" max="7" min="7" style="77" width="12.42"/>
    <col collapsed="false" customWidth="true" hidden="false" outlineLevel="0" max="8" min="8" style="77" width="12.7"/>
    <col collapsed="false" customWidth="true" hidden="false" outlineLevel="0" max="16" min="9" style="2" width="12.7"/>
    <col collapsed="false" customWidth="true" hidden="false" outlineLevel="0" max="17" min="17" style="2" width="55.56"/>
    <col collapsed="false" customWidth="true" hidden="false" outlineLevel="0" max="18" min="18" style="2" width="11.99"/>
    <col collapsed="false" customWidth="true" hidden="false" outlineLevel="0" max="19" min="19" style="2" width="15.41"/>
    <col collapsed="false" customWidth="true" hidden="false" outlineLevel="0" max="20" min="20" style="2" width="21.28"/>
    <col collapsed="false" customWidth="false" hidden="false" outlineLevel="0" max="257" min="21" style="2" width="9.28"/>
  </cols>
  <sheetData>
    <row r="1" s="69" customFormat="true" ht="39" hidden="false" customHeight="true" outlineLevel="0" collapsed="false">
      <c r="A1" s="78"/>
      <c r="B1" s="79"/>
      <c r="C1" s="80"/>
      <c r="D1" s="80"/>
      <c r="E1" s="80"/>
      <c r="F1" s="80"/>
      <c r="G1" s="80"/>
      <c r="H1" s="80"/>
      <c r="I1" s="81"/>
      <c r="J1" s="81"/>
      <c r="O1" s="8" t="s">
        <v>133</v>
      </c>
      <c r="P1" s="8"/>
      <c r="Q1" s="8"/>
      <c r="R1" s="82"/>
      <c r="S1" s="82"/>
      <c r="T1" s="82"/>
    </row>
    <row r="2" s="69" customFormat="true" ht="23.25" hidden="false" customHeight="true" outlineLevel="0" collapsed="false">
      <c r="A2" s="83" t="s">
        <v>13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s="69" customFormat="true" ht="24.75" hidden="false" customHeight="true" outlineLevel="0" collapsed="false">
      <c r="A3" s="12" t="s">
        <v>2</v>
      </c>
      <c r="B3" s="84" t="s">
        <v>135</v>
      </c>
      <c r="C3" s="12" t="s">
        <v>136</v>
      </c>
      <c r="D3" s="12" t="s">
        <v>137</v>
      </c>
      <c r="E3" s="12"/>
      <c r="F3" s="12"/>
      <c r="G3" s="12"/>
      <c r="H3" s="12" t="s">
        <v>138</v>
      </c>
      <c r="I3" s="12"/>
      <c r="J3" s="12"/>
      <c r="K3" s="12"/>
      <c r="L3" s="12"/>
      <c r="M3" s="12"/>
      <c r="N3" s="12"/>
      <c r="O3" s="12"/>
      <c r="P3" s="12"/>
      <c r="Q3" s="12" t="s">
        <v>139</v>
      </c>
    </row>
    <row r="4" s="69" customFormat="true" ht="42" hidden="false" customHeight="true" outlineLevel="0" collapsed="false">
      <c r="A4" s="12"/>
      <c r="B4" s="84"/>
      <c r="C4" s="12"/>
      <c r="D4" s="12" t="s">
        <v>136</v>
      </c>
      <c r="E4" s="12" t="s">
        <v>140</v>
      </c>
      <c r="F4" s="12" t="s">
        <v>141</v>
      </c>
      <c r="G4" s="12" t="s">
        <v>142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s">
        <v>143</v>
      </c>
      <c r="Q4" s="12"/>
    </row>
    <row r="5" customFormat="false" ht="26.25" hidden="false" customHeight="true" outlineLevel="0" collapsed="false">
      <c r="A5" s="84" t="s">
        <v>144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</row>
    <row r="6" customFormat="false" ht="24" hidden="false" customHeight="true" outlineLevel="0" collapsed="false">
      <c r="A6" s="85" t="s">
        <v>14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</row>
    <row r="7" s="90" customFormat="true" ht="79.5" hidden="false" customHeight="true" outlineLevel="0" collapsed="false">
      <c r="A7" s="14" t="s">
        <v>39</v>
      </c>
      <c r="B7" s="84" t="s">
        <v>146</v>
      </c>
      <c r="C7" s="12" t="s">
        <v>147</v>
      </c>
      <c r="D7" s="86" t="n">
        <v>975</v>
      </c>
      <c r="E7" s="86" t="s">
        <v>148</v>
      </c>
      <c r="F7" s="86" t="s">
        <v>149</v>
      </c>
      <c r="G7" s="86" t="s">
        <v>150</v>
      </c>
      <c r="H7" s="87" t="n">
        <v>1103.3</v>
      </c>
      <c r="I7" s="87" t="n">
        <v>0</v>
      </c>
      <c r="J7" s="87" t="n">
        <v>0</v>
      </c>
      <c r="K7" s="87" t="n">
        <f aca="false">479.9+800+106.1</f>
        <v>1386</v>
      </c>
      <c r="L7" s="87"/>
      <c r="M7" s="87"/>
      <c r="N7" s="87"/>
      <c r="O7" s="87"/>
      <c r="P7" s="87" t="n">
        <f aca="false">SUM(H7:N7)</f>
        <v>2489.3</v>
      </c>
      <c r="Q7" s="88" t="s">
        <v>151</v>
      </c>
      <c r="R7" s="89"/>
    </row>
    <row r="8" customFormat="false" ht="35.1" hidden="false" customHeight="true" outlineLevel="0" collapsed="false">
      <c r="A8" s="14" t="s">
        <v>41</v>
      </c>
      <c r="B8" s="91" t="s">
        <v>152</v>
      </c>
      <c r="C8" s="84" t="s">
        <v>147</v>
      </c>
      <c r="D8" s="92" t="s">
        <v>153</v>
      </c>
      <c r="E8" s="92" t="s">
        <v>148</v>
      </c>
      <c r="F8" s="92" t="s">
        <v>154</v>
      </c>
      <c r="G8" s="92" t="s">
        <v>155</v>
      </c>
      <c r="H8" s="87" t="n">
        <v>2319.5</v>
      </c>
      <c r="I8" s="87" t="n">
        <v>6037.2</v>
      </c>
      <c r="J8" s="87" t="n">
        <v>3775.2</v>
      </c>
      <c r="K8" s="87" t="n">
        <v>6081.4</v>
      </c>
      <c r="L8" s="87" t="n">
        <v>2601.9</v>
      </c>
      <c r="M8" s="87" t="n">
        <v>445.5</v>
      </c>
      <c r="N8" s="87"/>
      <c r="O8" s="87"/>
      <c r="P8" s="87" t="n">
        <f aca="false">SUM(H8:O8)</f>
        <v>21260.7</v>
      </c>
      <c r="Q8" s="93" t="s">
        <v>156</v>
      </c>
    </row>
    <row r="9" customFormat="false" ht="35.1" hidden="false" customHeight="true" outlineLevel="0" collapsed="false">
      <c r="A9" s="14"/>
      <c r="B9" s="91"/>
      <c r="C9" s="84"/>
      <c r="D9" s="92" t="s">
        <v>153</v>
      </c>
      <c r="E9" s="92" t="s">
        <v>148</v>
      </c>
      <c r="F9" s="92" t="s">
        <v>154</v>
      </c>
      <c r="G9" s="92" t="s">
        <v>157</v>
      </c>
      <c r="H9" s="87" t="n">
        <v>389.7</v>
      </c>
      <c r="I9" s="87" t="n">
        <v>590.1</v>
      </c>
      <c r="J9" s="87" t="n">
        <v>889.8</v>
      </c>
      <c r="K9" s="87" t="n">
        <f aca="false">407.7+80.2+100+235.4</f>
        <v>823.3</v>
      </c>
      <c r="L9" s="87" t="n">
        <v>1366.1</v>
      </c>
      <c r="M9" s="87"/>
      <c r="N9" s="87"/>
      <c r="O9" s="87"/>
      <c r="P9" s="87" t="n">
        <f aca="false">SUM(H9:O9)</f>
        <v>4059</v>
      </c>
      <c r="Q9" s="93"/>
    </row>
    <row r="10" customFormat="false" ht="35.1" hidden="false" customHeight="true" outlineLevel="0" collapsed="false">
      <c r="A10" s="14"/>
      <c r="B10" s="91"/>
      <c r="C10" s="84"/>
      <c r="D10" s="92" t="s">
        <v>153</v>
      </c>
      <c r="E10" s="92" t="s">
        <v>148</v>
      </c>
      <c r="F10" s="92" t="s">
        <v>154</v>
      </c>
      <c r="G10" s="92" t="s">
        <v>158</v>
      </c>
      <c r="H10" s="87"/>
      <c r="I10" s="87"/>
      <c r="J10" s="87"/>
      <c r="K10" s="87"/>
      <c r="L10" s="87" t="n">
        <v>612.2</v>
      </c>
      <c r="M10" s="87"/>
      <c r="N10" s="87"/>
      <c r="O10" s="87"/>
      <c r="P10" s="87" t="n">
        <f aca="false">SUM(H10:O10)</f>
        <v>612.2</v>
      </c>
      <c r="Q10" s="93"/>
    </row>
    <row r="11" customFormat="false" ht="35.1" hidden="false" customHeight="true" outlineLevel="0" collapsed="false">
      <c r="A11" s="14"/>
      <c r="B11" s="91"/>
      <c r="C11" s="84"/>
      <c r="D11" s="92" t="s">
        <v>153</v>
      </c>
      <c r="E11" s="92" t="s">
        <v>148</v>
      </c>
      <c r="F11" s="92" t="s">
        <v>159</v>
      </c>
      <c r="G11" s="92" t="s">
        <v>155</v>
      </c>
      <c r="H11" s="87" t="n">
        <v>0</v>
      </c>
      <c r="I11" s="87" t="n">
        <v>0</v>
      </c>
      <c r="J11" s="87" t="n">
        <v>531.2</v>
      </c>
      <c r="K11" s="87" t="n">
        <v>959.7</v>
      </c>
      <c r="L11" s="87" t="n">
        <v>486.3</v>
      </c>
      <c r="M11" s="87"/>
      <c r="N11" s="87"/>
      <c r="O11" s="87"/>
      <c r="P11" s="87" t="n">
        <f aca="false">SUM(H11:O11)</f>
        <v>1977.2</v>
      </c>
      <c r="Q11" s="93"/>
    </row>
    <row r="12" customFormat="false" ht="35.1" hidden="false" customHeight="true" outlineLevel="0" collapsed="false">
      <c r="A12" s="14"/>
      <c r="B12" s="91"/>
      <c r="C12" s="84"/>
      <c r="D12" s="92" t="s">
        <v>153</v>
      </c>
      <c r="E12" s="92" t="s">
        <v>148</v>
      </c>
      <c r="F12" s="92" t="s">
        <v>159</v>
      </c>
      <c r="G12" s="92" t="s">
        <v>157</v>
      </c>
      <c r="H12" s="87" t="n">
        <v>0</v>
      </c>
      <c r="I12" s="87" t="n">
        <v>0</v>
      </c>
      <c r="J12" s="87" t="n">
        <v>278.7</v>
      </c>
      <c r="K12" s="87" t="n">
        <v>0</v>
      </c>
      <c r="L12" s="87" t="n">
        <v>423</v>
      </c>
      <c r="M12" s="87"/>
      <c r="N12" s="87"/>
      <c r="O12" s="87"/>
      <c r="P12" s="87" t="n">
        <f aca="false">SUM(H12:O12)</f>
        <v>701.7</v>
      </c>
      <c r="Q12" s="93"/>
    </row>
    <row r="13" customFormat="false" ht="35.1" hidden="false" customHeight="true" outlineLevel="0" collapsed="false">
      <c r="A13" s="14"/>
      <c r="B13" s="91"/>
      <c r="C13" s="84"/>
      <c r="D13" s="92" t="s">
        <v>153</v>
      </c>
      <c r="E13" s="92" t="s">
        <v>148</v>
      </c>
      <c r="F13" s="92" t="s">
        <v>160</v>
      </c>
      <c r="G13" s="92" t="s">
        <v>155</v>
      </c>
      <c r="H13" s="87" t="n">
        <v>0</v>
      </c>
      <c r="I13" s="87" t="n">
        <v>0</v>
      </c>
      <c r="J13" s="87" t="n">
        <v>106.2</v>
      </c>
      <c r="K13" s="87" t="n">
        <v>48</v>
      </c>
      <c r="L13" s="87"/>
      <c r="M13" s="87"/>
      <c r="N13" s="87"/>
      <c r="O13" s="87"/>
      <c r="P13" s="87" t="n">
        <f aca="false">SUM(H13:O13)</f>
        <v>154.2</v>
      </c>
      <c r="Q13" s="93"/>
    </row>
    <row r="14" customFormat="false" ht="35.1" hidden="false" customHeight="true" outlineLevel="0" collapsed="false">
      <c r="A14" s="14"/>
      <c r="B14" s="91"/>
      <c r="C14" s="84"/>
      <c r="D14" s="92" t="s">
        <v>153</v>
      </c>
      <c r="E14" s="92" t="s">
        <v>148</v>
      </c>
      <c r="F14" s="92" t="s">
        <v>160</v>
      </c>
      <c r="G14" s="92" t="s">
        <v>157</v>
      </c>
      <c r="H14" s="87" t="n">
        <v>0</v>
      </c>
      <c r="I14" s="87" t="n">
        <v>0</v>
      </c>
      <c r="J14" s="87" t="n">
        <v>55.8</v>
      </c>
      <c r="K14" s="87" t="n">
        <v>0</v>
      </c>
      <c r="L14" s="87" t="n">
        <v>46</v>
      </c>
      <c r="M14" s="87"/>
      <c r="N14" s="87"/>
      <c r="O14" s="87"/>
      <c r="P14" s="87" t="n">
        <f aca="false">SUM(H14:O14)</f>
        <v>101.8</v>
      </c>
      <c r="Q14" s="93"/>
    </row>
    <row r="15" customFormat="false" ht="35.1" hidden="false" customHeight="true" outlineLevel="0" collapsed="false">
      <c r="A15" s="14"/>
      <c r="B15" s="91"/>
      <c r="C15" s="84"/>
      <c r="D15" s="92" t="s">
        <v>153</v>
      </c>
      <c r="E15" s="92" t="s">
        <v>148</v>
      </c>
      <c r="F15" s="92" t="s">
        <v>161</v>
      </c>
      <c r="G15" s="92" t="s">
        <v>157</v>
      </c>
      <c r="H15" s="87"/>
      <c r="I15" s="87"/>
      <c r="J15" s="87"/>
      <c r="K15" s="87"/>
      <c r="L15" s="87" t="n">
        <v>4549.5</v>
      </c>
      <c r="M15" s="87"/>
      <c r="N15" s="87"/>
      <c r="O15" s="87"/>
      <c r="P15" s="87"/>
      <c r="Q15" s="93"/>
    </row>
    <row r="16" customFormat="false" ht="35.1" hidden="false" customHeight="true" outlineLevel="0" collapsed="false">
      <c r="A16" s="14"/>
      <c r="B16" s="91"/>
      <c r="C16" s="84"/>
      <c r="D16" s="92" t="s">
        <v>153</v>
      </c>
      <c r="E16" s="92" t="s">
        <v>148</v>
      </c>
      <c r="F16" s="92" t="s">
        <v>162</v>
      </c>
      <c r="G16" s="92" t="s">
        <v>157</v>
      </c>
      <c r="H16" s="87"/>
      <c r="I16" s="87"/>
      <c r="J16" s="87"/>
      <c r="K16" s="87"/>
      <c r="L16" s="87" t="n">
        <v>505.5</v>
      </c>
      <c r="M16" s="87"/>
      <c r="N16" s="87"/>
      <c r="O16" s="87"/>
      <c r="P16" s="87"/>
      <c r="Q16" s="93"/>
    </row>
    <row r="17" customFormat="false" ht="35.1" hidden="false" customHeight="true" outlineLevel="0" collapsed="false">
      <c r="A17" s="14" t="s">
        <v>44</v>
      </c>
      <c r="B17" s="91" t="s">
        <v>163</v>
      </c>
      <c r="C17" s="12" t="s">
        <v>147</v>
      </c>
      <c r="D17" s="92" t="s">
        <v>153</v>
      </c>
      <c r="E17" s="92" t="s">
        <v>164</v>
      </c>
      <c r="F17" s="92" t="s">
        <v>165</v>
      </c>
      <c r="G17" s="92" t="s">
        <v>155</v>
      </c>
      <c r="H17" s="87" t="n">
        <v>5267.9</v>
      </c>
      <c r="I17" s="87" t="n">
        <v>4744.6</v>
      </c>
      <c r="J17" s="87" t="n">
        <v>5833</v>
      </c>
      <c r="K17" s="87" t="n">
        <v>6378.5</v>
      </c>
      <c r="L17" s="87" t="n">
        <v>8215.2</v>
      </c>
      <c r="M17" s="87" t="n">
        <v>8442.4</v>
      </c>
      <c r="N17" s="87" t="n">
        <v>8450</v>
      </c>
      <c r="O17" s="87" t="n">
        <v>8450</v>
      </c>
      <c r="P17" s="87" t="n">
        <f aca="false">SUM(H17:O17)</f>
        <v>55781.6</v>
      </c>
      <c r="Q17" s="84" t="s">
        <v>166</v>
      </c>
    </row>
    <row r="18" customFormat="false" ht="35.1" hidden="false" customHeight="true" outlineLevel="0" collapsed="false">
      <c r="A18" s="14"/>
      <c r="B18" s="91"/>
      <c r="C18" s="12"/>
      <c r="D18" s="92" t="s">
        <v>153</v>
      </c>
      <c r="E18" s="92" t="s">
        <v>164</v>
      </c>
      <c r="F18" s="92" t="s">
        <v>165</v>
      </c>
      <c r="G18" s="92" t="s">
        <v>157</v>
      </c>
      <c r="H18" s="87" t="n">
        <v>1080.8</v>
      </c>
      <c r="I18" s="87" t="n">
        <v>1020.8</v>
      </c>
      <c r="J18" s="87" t="n">
        <v>1237.7</v>
      </c>
      <c r="K18" s="87" t="n">
        <v>1529.5</v>
      </c>
      <c r="L18" s="87" t="n">
        <v>1757.5</v>
      </c>
      <c r="M18" s="87" t="n">
        <v>1675.8</v>
      </c>
      <c r="N18" s="87" t="n">
        <v>1675.8</v>
      </c>
      <c r="O18" s="87" t="n">
        <v>1675.8</v>
      </c>
      <c r="P18" s="87" t="n">
        <f aca="false">SUM(H18:O18)</f>
        <v>11653.7</v>
      </c>
      <c r="Q18" s="84"/>
    </row>
    <row r="19" customFormat="false" ht="35.1" hidden="false" customHeight="true" outlineLevel="0" collapsed="false">
      <c r="A19" s="14"/>
      <c r="B19" s="91"/>
      <c r="C19" s="12"/>
      <c r="D19" s="92" t="s">
        <v>153</v>
      </c>
      <c r="E19" s="92" t="s">
        <v>164</v>
      </c>
      <c r="F19" s="92" t="s">
        <v>167</v>
      </c>
      <c r="G19" s="92" t="s">
        <v>155</v>
      </c>
      <c r="H19" s="87" t="n">
        <v>0</v>
      </c>
      <c r="I19" s="87" t="n">
        <v>0</v>
      </c>
      <c r="J19" s="87" t="n">
        <v>187.8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f aca="false">SUM(H19:O19)</f>
        <v>187.8</v>
      </c>
      <c r="Q19" s="84"/>
    </row>
    <row r="20" customFormat="false" ht="35.1" hidden="false" customHeight="true" outlineLevel="0" collapsed="false">
      <c r="A20" s="14"/>
      <c r="B20" s="91"/>
      <c r="C20" s="12"/>
      <c r="D20" s="92" t="s">
        <v>153</v>
      </c>
      <c r="E20" s="92" t="s">
        <v>164</v>
      </c>
      <c r="F20" s="92" t="s">
        <v>167</v>
      </c>
      <c r="G20" s="92" t="s">
        <v>157</v>
      </c>
      <c r="H20" s="87" t="n">
        <v>0</v>
      </c>
      <c r="I20" s="87" t="n">
        <v>0</v>
      </c>
      <c r="J20" s="87" t="n">
        <v>101.5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f aca="false">SUM(H20:O20)</f>
        <v>101.5</v>
      </c>
      <c r="Q20" s="84"/>
    </row>
    <row r="21" s="95" customFormat="true" ht="62.25" hidden="false" customHeight="true" outlineLevel="0" collapsed="false">
      <c r="A21" s="48" t="s">
        <v>46</v>
      </c>
      <c r="B21" s="91" t="s">
        <v>168</v>
      </c>
      <c r="C21" s="84" t="s">
        <v>147</v>
      </c>
      <c r="D21" s="92" t="s">
        <v>153</v>
      </c>
      <c r="E21" s="92" t="s">
        <v>148</v>
      </c>
      <c r="F21" s="92" t="s">
        <v>169</v>
      </c>
      <c r="G21" s="92" t="s">
        <v>155</v>
      </c>
      <c r="H21" s="87"/>
      <c r="I21" s="87" t="n">
        <v>694</v>
      </c>
      <c r="J21" s="87"/>
      <c r="K21" s="87"/>
      <c r="L21" s="87"/>
      <c r="M21" s="87"/>
      <c r="N21" s="87"/>
      <c r="O21" s="87"/>
      <c r="P21" s="87" t="n">
        <f aca="false">SUM(H21:O21)</f>
        <v>694</v>
      </c>
      <c r="Q21" s="94"/>
    </row>
    <row r="22" s="95" customFormat="true" ht="63.75" hidden="false" customHeight="true" outlineLevel="0" collapsed="false">
      <c r="A22" s="48" t="s">
        <v>170</v>
      </c>
      <c r="B22" s="91" t="s">
        <v>171</v>
      </c>
      <c r="C22" s="84" t="s">
        <v>147</v>
      </c>
      <c r="D22" s="92" t="s">
        <v>153</v>
      </c>
      <c r="E22" s="92" t="s">
        <v>148</v>
      </c>
      <c r="F22" s="92" t="s">
        <v>172</v>
      </c>
      <c r="G22" s="92" t="s">
        <v>155</v>
      </c>
      <c r="H22" s="87" t="n">
        <v>0</v>
      </c>
      <c r="I22" s="87" t="n">
        <v>7.3</v>
      </c>
      <c r="J22" s="87"/>
      <c r="K22" s="87"/>
      <c r="L22" s="87"/>
      <c r="M22" s="87"/>
      <c r="N22" s="87"/>
      <c r="O22" s="87"/>
      <c r="P22" s="87" t="n">
        <f aca="false">SUM(H22:O22)</f>
        <v>7.3</v>
      </c>
      <c r="Q22" s="94"/>
    </row>
    <row r="23" customFormat="false" ht="46.5" hidden="false" customHeight="true" outlineLevel="0" collapsed="false">
      <c r="A23" s="48" t="s">
        <v>173</v>
      </c>
      <c r="B23" s="91" t="s">
        <v>174</v>
      </c>
      <c r="C23" s="84" t="s">
        <v>147</v>
      </c>
      <c r="D23" s="92" t="s">
        <v>153</v>
      </c>
      <c r="E23" s="92" t="s">
        <v>148</v>
      </c>
      <c r="F23" s="92" t="s">
        <v>175</v>
      </c>
      <c r="G23" s="92" t="s">
        <v>176</v>
      </c>
      <c r="H23" s="87"/>
      <c r="I23" s="87"/>
      <c r="J23" s="87" t="n">
        <v>6.8</v>
      </c>
      <c r="K23" s="87" t="n">
        <f aca="false">6.8+86.4</f>
        <v>93.2</v>
      </c>
      <c r="L23" s="87" t="n">
        <f aca="false">46.4+46.8</f>
        <v>93.2</v>
      </c>
      <c r="M23" s="87"/>
      <c r="N23" s="87"/>
      <c r="O23" s="87"/>
      <c r="P23" s="87" t="n">
        <f aca="false">SUM(H23:O23)</f>
        <v>193.2</v>
      </c>
      <c r="Q23" s="84" t="s">
        <v>177</v>
      </c>
    </row>
    <row r="24" customFormat="false" ht="35.1" hidden="false" customHeight="true" outlineLevel="0" collapsed="false">
      <c r="A24" s="14" t="s">
        <v>178</v>
      </c>
      <c r="B24" s="91" t="s">
        <v>179</v>
      </c>
      <c r="C24" s="84" t="s">
        <v>147</v>
      </c>
      <c r="D24" s="92" t="s">
        <v>153</v>
      </c>
      <c r="E24" s="92" t="s">
        <v>148</v>
      </c>
      <c r="F24" s="92" t="s">
        <v>180</v>
      </c>
      <c r="G24" s="92" t="s">
        <v>176</v>
      </c>
      <c r="H24" s="87"/>
      <c r="I24" s="87"/>
      <c r="J24" s="87" t="n">
        <v>16.7</v>
      </c>
      <c r="K24" s="87" t="n">
        <f aca="false">10.1+2</f>
        <v>12.1</v>
      </c>
      <c r="L24" s="87" t="n">
        <v>10.5</v>
      </c>
      <c r="M24" s="87"/>
      <c r="N24" s="87"/>
      <c r="O24" s="87"/>
      <c r="P24" s="87" t="n">
        <f aca="false">SUM(H24:O24)</f>
        <v>39.3</v>
      </c>
      <c r="Q24" s="84"/>
    </row>
    <row r="25" customFormat="false" ht="35.1" hidden="false" customHeight="true" outlineLevel="0" collapsed="false">
      <c r="A25" s="14"/>
      <c r="B25" s="91"/>
      <c r="C25" s="84"/>
      <c r="D25" s="92" t="s">
        <v>153</v>
      </c>
      <c r="E25" s="92" t="s">
        <v>148</v>
      </c>
      <c r="F25" s="92" t="s">
        <v>180</v>
      </c>
      <c r="G25" s="92" t="s">
        <v>157</v>
      </c>
      <c r="H25" s="87"/>
      <c r="I25" s="87"/>
      <c r="J25" s="87" t="n">
        <v>7.2</v>
      </c>
      <c r="K25" s="87"/>
      <c r="L25" s="87"/>
      <c r="M25" s="87"/>
      <c r="N25" s="87"/>
      <c r="O25" s="87"/>
      <c r="P25" s="87" t="n">
        <f aca="false">SUM(H25:O25)</f>
        <v>7.2</v>
      </c>
      <c r="Q25" s="84"/>
    </row>
    <row r="26" customFormat="false" ht="35.1" hidden="false" customHeight="true" outlineLevel="0" collapsed="false">
      <c r="A26" s="96" t="s">
        <v>181</v>
      </c>
      <c r="B26" s="96"/>
      <c r="C26" s="96"/>
      <c r="D26" s="97"/>
      <c r="E26" s="97"/>
      <c r="F26" s="97"/>
      <c r="G26" s="97"/>
      <c r="H26" s="98" t="n">
        <f aca="false">SUM(H7:H25)</f>
        <v>10161.2</v>
      </c>
      <c r="I26" s="98" t="n">
        <f aca="false">SUM(I7:I25)</f>
        <v>13094</v>
      </c>
      <c r="J26" s="98" t="n">
        <f aca="false">SUM(J7:J25)</f>
        <v>13027.6</v>
      </c>
      <c r="K26" s="98" t="n">
        <f aca="false">SUM(K7:K25)</f>
        <v>17311.7</v>
      </c>
      <c r="L26" s="98" t="n">
        <f aca="false">SUM(L7:L25)</f>
        <v>20666.9</v>
      </c>
      <c r="M26" s="98" t="n">
        <f aca="false">SUM(M7:M25)</f>
        <v>10563.7</v>
      </c>
      <c r="N26" s="98" t="n">
        <f aca="false">SUM(N7:N25)</f>
        <v>10125.8</v>
      </c>
      <c r="O26" s="98" t="n">
        <f aca="false">SUM(O7:O25)</f>
        <v>10125.8</v>
      </c>
      <c r="P26" s="87" t="n">
        <f aca="false">SUM(H26:O26)</f>
        <v>105076.7</v>
      </c>
      <c r="Q26" s="99"/>
    </row>
    <row r="27" customFormat="false" ht="33" hidden="false" customHeight="true" outlineLevel="0" collapsed="false">
      <c r="A27" s="85" t="s">
        <v>182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</row>
    <row r="28" customFormat="false" ht="35.1" hidden="false" customHeight="true" outlineLevel="0" collapsed="false">
      <c r="A28" s="100" t="s">
        <v>49</v>
      </c>
      <c r="B28" s="91" t="s">
        <v>183</v>
      </c>
      <c r="C28" s="84"/>
      <c r="D28" s="84" t="s">
        <v>153</v>
      </c>
      <c r="E28" s="85" t="s">
        <v>148</v>
      </c>
      <c r="F28" s="92" t="s">
        <v>154</v>
      </c>
      <c r="G28" s="85" t="n">
        <v>110</v>
      </c>
      <c r="H28" s="87" t="n">
        <v>13238</v>
      </c>
      <c r="I28" s="87" t="n">
        <v>13739.9</v>
      </c>
      <c r="J28" s="87" t="n">
        <v>12713.2</v>
      </c>
      <c r="K28" s="87" t="n">
        <v>12251.6</v>
      </c>
      <c r="L28" s="87" t="n">
        <v>11621.6</v>
      </c>
      <c r="M28" s="87" t="n">
        <v>10439.5</v>
      </c>
      <c r="N28" s="87" t="n">
        <v>10439.5</v>
      </c>
      <c r="O28" s="87" t="n">
        <v>10439.5</v>
      </c>
      <c r="P28" s="87" t="n">
        <f aca="false">SUM(H28:O28)</f>
        <v>94882.8</v>
      </c>
      <c r="Q28" s="84" t="s">
        <v>184</v>
      </c>
    </row>
    <row r="29" customFormat="false" ht="35.1" hidden="false" customHeight="true" outlineLevel="0" collapsed="false">
      <c r="A29" s="100"/>
      <c r="B29" s="91"/>
      <c r="C29" s="84"/>
      <c r="D29" s="84" t="s">
        <v>153</v>
      </c>
      <c r="E29" s="85" t="s">
        <v>148</v>
      </c>
      <c r="F29" s="92" t="s">
        <v>154</v>
      </c>
      <c r="G29" s="85" t="n">
        <v>240</v>
      </c>
      <c r="H29" s="87" t="n">
        <f aca="false">6496+150</f>
        <v>6646</v>
      </c>
      <c r="I29" s="87" t="n">
        <f aca="false">7475.8+89.9</f>
        <v>7565.7</v>
      </c>
      <c r="J29" s="87" t="n">
        <v>8087.8</v>
      </c>
      <c r="K29" s="87" t="n">
        <v>7359.7</v>
      </c>
      <c r="L29" s="87" t="n">
        <f aca="false">7456-L10</f>
        <v>6843.8</v>
      </c>
      <c r="M29" s="87" t="n">
        <v>4654.6</v>
      </c>
      <c r="N29" s="87" t="n">
        <v>4654.6</v>
      </c>
      <c r="O29" s="87" t="n">
        <v>4654.6</v>
      </c>
      <c r="P29" s="87" t="n">
        <f aca="false">SUM(H29:O29)</f>
        <v>50466.8</v>
      </c>
      <c r="Q29" s="84"/>
    </row>
    <row r="30" customFormat="false" ht="35.1" hidden="false" customHeight="true" outlineLevel="0" collapsed="false">
      <c r="A30" s="100"/>
      <c r="B30" s="91"/>
      <c r="C30" s="84"/>
      <c r="D30" s="84" t="s">
        <v>153</v>
      </c>
      <c r="E30" s="85" t="s">
        <v>148</v>
      </c>
      <c r="F30" s="92" t="s">
        <v>154</v>
      </c>
      <c r="G30" s="85" t="n">
        <v>611</v>
      </c>
      <c r="H30" s="87" t="n">
        <v>36650.2</v>
      </c>
      <c r="I30" s="87" t="n">
        <v>39146.8</v>
      </c>
      <c r="J30" s="87" t="n">
        <v>21385.4</v>
      </c>
      <c r="K30" s="87" t="n">
        <v>20376.5</v>
      </c>
      <c r="L30" s="87" t="n">
        <v>21744.3</v>
      </c>
      <c r="M30" s="87" t="n">
        <v>18948.4</v>
      </c>
      <c r="N30" s="87" t="n">
        <v>18948.4</v>
      </c>
      <c r="O30" s="87" t="n">
        <v>18948.4</v>
      </c>
      <c r="P30" s="87" t="n">
        <f aca="false">SUM(H30:O30)</f>
        <v>196148.4</v>
      </c>
      <c r="Q30" s="84"/>
    </row>
    <row r="31" customFormat="false" ht="35.1" hidden="false" customHeight="true" outlineLevel="0" collapsed="false">
      <c r="A31" s="100"/>
      <c r="B31" s="91"/>
      <c r="C31" s="84"/>
      <c r="D31" s="84" t="n">
        <v>975</v>
      </c>
      <c r="E31" s="92" t="s">
        <v>148</v>
      </c>
      <c r="F31" s="92" t="s">
        <v>154</v>
      </c>
      <c r="G31" s="85" t="n">
        <v>612</v>
      </c>
      <c r="H31" s="87" t="n">
        <v>68.5</v>
      </c>
      <c r="I31" s="87"/>
      <c r="J31" s="87" t="n">
        <v>0</v>
      </c>
      <c r="K31" s="87"/>
      <c r="L31" s="87"/>
      <c r="M31" s="87"/>
      <c r="N31" s="87"/>
      <c r="O31" s="87"/>
      <c r="P31" s="87" t="n">
        <f aca="false">SUM(H31:O31)</f>
        <v>68.5</v>
      </c>
      <c r="Q31" s="84"/>
    </row>
    <row r="32" customFormat="false" ht="35.1" hidden="false" customHeight="true" outlineLevel="0" collapsed="false">
      <c r="A32" s="100"/>
      <c r="B32" s="91"/>
      <c r="C32" s="84"/>
      <c r="D32" s="84" t="s">
        <v>153</v>
      </c>
      <c r="E32" s="85" t="s">
        <v>148</v>
      </c>
      <c r="F32" s="92" t="s">
        <v>154</v>
      </c>
      <c r="G32" s="85" t="n">
        <v>621</v>
      </c>
      <c r="H32" s="87" t="n">
        <v>16861.8</v>
      </c>
      <c r="I32" s="87" t="n">
        <v>17529.8</v>
      </c>
      <c r="J32" s="87" t="n">
        <v>8899.2</v>
      </c>
      <c r="K32" s="87" t="n">
        <v>8641.4</v>
      </c>
      <c r="L32" s="87" t="n">
        <v>9217.1</v>
      </c>
      <c r="M32" s="87" t="n">
        <v>8791.2</v>
      </c>
      <c r="N32" s="87" t="n">
        <v>8791.2</v>
      </c>
      <c r="O32" s="87" t="n">
        <v>8791.2</v>
      </c>
      <c r="P32" s="87" t="n">
        <f aca="false">SUM(H32:O32)</f>
        <v>87522.9</v>
      </c>
      <c r="Q32" s="84"/>
    </row>
    <row r="33" customFormat="false" ht="35.1" hidden="false" customHeight="true" outlineLevel="0" collapsed="false">
      <c r="A33" s="100"/>
      <c r="B33" s="91"/>
      <c r="C33" s="84"/>
      <c r="D33" s="84" t="n">
        <v>975</v>
      </c>
      <c r="E33" s="92" t="s">
        <v>148</v>
      </c>
      <c r="F33" s="92" t="s">
        <v>154</v>
      </c>
      <c r="G33" s="85" t="n">
        <v>622</v>
      </c>
      <c r="H33" s="87" t="n">
        <v>150</v>
      </c>
      <c r="I33" s="87"/>
      <c r="J33" s="87"/>
      <c r="K33" s="87"/>
      <c r="L33" s="87"/>
      <c r="M33" s="87"/>
      <c r="N33" s="87"/>
      <c r="O33" s="87"/>
      <c r="P33" s="87" t="n">
        <f aca="false">SUM(H33:O33)</f>
        <v>150</v>
      </c>
      <c r="Q33" s="84"/>
    </row>
    <row r="34" customFormat="false" ht="35.1" hidden="false" customHeight="true" outlineLevel="0" collapsed="false">
      <c r="A34" s="100"/>
      <c r="B34" s="91"/>
      <c r="C34" s="84"/>
      <c r="D34" s="84" t="n">
        <v>975</v>
      </c>
      <c r="E34" s="92" t="s">
        <v>148</v>
      </c>
      <c r="F34" s="92" t="s">
        <v>154</v>
      </c>
      <c r="G34" s="85" t="n">
        <v>850</v>
      </c>
      <c r="H34" s="87" t="n">
        <v>26.5</v>
      </c>
      <c r="I34" s="87" t="n">
        <v>121.1</v>
      </c>
      <c r="J34" s="87" t="n">
        <v>14.2</v>
      </c>
      <c r="K34" s="87" t="n">
        <v>12.5</v>
      </c>
      <c r="L34" s="87" t="n">
        <v>136.1</v>
      </c>
      <c r="M34" s="87" t="n">
        <v>36.9</v>
      </c>
      <c r="N34" s="87" t="n">
        <v>36.9</v>
      </c>
      <c r="O34" s="87" t="n">
        <v>36.9</v>
      </c>
      <c r="P34" s="87" t="n">
        <f aca="false">SUM(H34:O34)</f>
        <v>421.1</v>
      </c>
      <c r="Q34" s="84"/>
    </row>
    <row r="35" customFormat="false" ht="35.1" hidden="false" customHeight="true" outlineLevel="0" collapsed="false">
      <c r="A35" s="100"/>
      <c r="B35" s="91"/>
      <c r="C35" s="84"/>
      <c r="D35" s="84" t="s">
        <v>153</v>
      </c>
      <c r="E35" s="85" t="s">
        <v>148</v>
      </c>
      <c r="F35" s="92" t="s">
        <v>185</v>
      </c>
      <c r="G35" s="85" t="n">
        <v>110</v>
      </c>
      <c r="H35" s="87" t="n">
        <v>671.1</v>
      </c>
      <c r="I35" s="87" t="n">
        <v>882.4</v>
      </c>
      <c r="J35" s="87" t="n">
        <v>1697.2</v>
      </c>
      <c r="K35" s="87" t="n">
        <f aca="false">1447.3+437.1</f>
        <v>1884.4</v>
      </c>
      <c r="L35" s="87" t="n">
        <v>2298.1</v>
      </c>
      <c r="M35" s="87" t="n">
        <v>2118.1</v>
      </c>
      <c r="N35" s="87" t="n">
        <v>1391.4</v>
      </c>
      <c r="O35" s="87" t="n">
        <v>1391.4</v>
      </c>
      <c r="P35" s="87" t="n">
        <f aca="false">SUM(H35:O35)</f>
        <v>12334.1</v>
      </c>
      <c r="Q35" s="84"/>
    </row>
    <row r="36" customFormat="false" ht="35.1" hidden="false" customHeight="true" outlineLevel="0" collapsed="false">
      <c r="A36" s="100"/>
      <c r="B36" s="91"/>
      <c r="C36" s="84"/>
      <c r="D36" s="84" t="s">
        <v>153</v>
      </c>
      <c r="E36" s="85" t="s">
        <v>148</v>
      </c>
      <c r="F36" s="92" t="s">
        <v>185</v>
      </c>
      <c r="G36" s="85" t="n">
        <v>611</v>
      </c>
      <c r="H36" s="87" t="n">
        <v>1841.5</v>
      </c>
      <c r="I36" s="87" t="n">
        <v>2844</v>
      </c>
      <c r="J36" s="87" t="n">
        <v>7162.7</v>
      </c>
      <c r="K36" s="87" t="n">
        <v>5652.6</v>
      </c>
      <c r="L36" s="87" t="n">
        <v>9203</v>
      </c>
      <c r="M36" s="87" t="n">
        <v>7679.8</v>
      </c>
      <c r="N36" s="87" t="n">
        <v>5179.4</v>
      </c>
      <c r="O36" s="87" t="n">
        <v>5179.4</v>
      </c>
      <c r="P36" s="87" t="n">
        <f aca="false">SUM(H36:O36)</f>
        <v>44742.4</v>
      </c>
      <c r="Q36" s="84"/>
    </row>
    <row r="37" customFormat="false" ht="35.1" hidden="false" customHeight="true" outlineLevel="0" collapsed="false">
      <c r="A37" s="100"/>
      <c r="B37" s="91"/>
      <c r="C37" s="84"/>
      <c r="D37" s="84" t="n">
        <v>975</v>
      </c>
      <c r="E37" s="92" t="s">
        <v>148</v>
      </c>
      <c r="F37" s="92" t="s">
        <v>185</v>
      </c>
      <c r="G37" s="85" t="n">
        <v>621</v>
      </c>
      <c r="H37" s="87"/>
      <c r="I37" s="87" t="n">
        <v>34.2</v>
      </c>
      <c r="J37" s="87" t="n">
        <v>65.4</v>
      </c>
      <c r="K37" s="87" t="n">
        <v>91.9</v>
      </c>
      <c r="L37" s="87" t="n">
        <v>172.8</v>
      </c>
      <c r="M37" s="87" t="n">
        <v>155.4</v>
      </c>
      <c r="N37" s="87" t="n">
        <v>155.4</v>
      </c>
      <c r="O37" s="87" t="n">
        <v>155.4</v>
      </c>
      <c r="P37" s="87" t="n">
        <f aca="false">SUM(H37:O37)</f>
        <v>830.5</v>
      </c>
      <c r="Q37" s="84"/>
    </row>
    <row r="38" customFormat="false" ht="35.1" hidden="false" customHeight="true" outlineLevel="0" collapsed="false">
      <c r="A38" s="100"/>
      <c r="B38" s="91"/>
      <c r="C38" s="84"/>
      <c r="D38" s="84" t="s">
        <v>153</v>
      </c>
      <c r="E38" s="85" t="s">
        <v>148</v>
      </c>
      <c r="F38" s="92" t="s">
        <v>186</v>
      </c>
      <c r="G38" s="85" t="n">
        <v>611</v>
      </c>
      <c r="H38" s="87" t="n">
        <v>946.6</v>
      </c>
      <c r="I38" s="87" t="n">
        <v>1533.9</v>
      </c>
      <c r="J38" s="87"/>
      <c r="K38" s="87"/>
      <c r="L38" s="87"/>
      <c r="M38" s="87"/>
      <c r="N38" s="87"/>
      <c r="O38" s="87"/>
      <c r="P38" s="87" t="n">
        <f aca="false">SUM(H38:O38)</f>
        <v>2480.5</v>
      </c>
      <c r="Q38" s="84"/>
    </row>
    <row r="39" customFormat="false" ht="35.1" hidden="false" customHeight="true" outlineLevel="0" collapsed="false">
      <c r="A39" s="100"/>
      <c r="B39" s="91"/>
      <c r="C39" s="84"/>
      <c r="D39" s="84" t="s">
        <v>153</v>
      </c>
      <c r="E39" s="85" t="s">
        <v>148</v>
      </c>
      <c r="F39" s="92" t="s">
        <v>187</v>
      </c>
      <c r="G39" s="85" t="n">
        <v>110</v>
      </c>
      <c r="H39" s="87" t="n">
        <v>17</v>
      </c>
      <c r="I39" s="87"/>
      <c r="J39" s="87"/>
      <c r="K39" s="87"/>
      <c r="L39" s="87"/>
      <c r="M39" s="87"/>
      <c r="N39" s="87"/>
      <c r="O39" s="87"/>
      <c r="P39" s="87" t="n">
        <f aca="false">SUM(H39:O39)</f>
        <v>17</v>
      </c>
      <c r="Q39" s="84"/>
    </row>
    <row r="40" customFormat="false" ht="35.1" hidden="false" customHeight="true" outlineLevel="0" collapsed="false">
      <c r="A40" s="100"/>
      <c r="B40" s="91"/>
      <c r="C40" s="84"/>
      <c r="D40" s="84" t="s">
        <v>153</v>
      </c>
      <c r="E40" s="85" t="s">
        <v>148</v>
      </c>
      <c r="F40" s="92" t="s">
        <v>187</v>
      </c>
      <c r="G40" s="85" t="n">
        <v>611</v>
      </c>
      <c r="H40" s="87" t="n">
        <v>20.7</v>
      </c>
      <c r="I40" s="87"/>
      <c r="J40" s="87"/>
      <c r="K40" s="87"/>
      <c r="L40" s="87"/>
      <c r="M40" s="87"/>
      <c r="N40" s="87"/>
      <c r="O40" s="87"/>
      <c r="P40" s="87" t="n">
        <f aca="false">SUM(H40:O40)</f>
        <v>20.7</v>
      </c>
      <c r="Q40" s="84"/>
    </row>
    <row r="41" customFormat="false" ht="35.1" hidden="true" customHeight="true" outlineLevel="0" collapsed="false">
      <c r="A41" s="100"/>
      <c r="B41" s="91"/>
      <c r="C41" s="84"/>
      <c r="D41" s="84" t="s">
        <v>153</v>
      </c>
      <c r="E41" s="85" t="s">
        <v>148</v>
      </c>
      <c r="F41" s="92" t="s">
        <v>187</v>
      </c>
      <c r="G41" s="85" t="n">
        <v>621</v>
      </c>
      <c r="H41" s="87" t="n">
        <v>0</v>
      </c>
      <c r="I41" s="87"/>
      <c r="J41" s="87"/>
      <c r="K41" s="87"/>
      <c r="L41" s="87"/>
      <c r="M41" s="87"/>
      <c r="N41" s="87"/>
      <c r="O41" s="87"/>
      <c r="P41" s="87" t="n">
        <f aca="false">SUM(H41:O41)</f>
        <v>0</v>
      </c>
      <c r="Q41" s="84"/>
    </row>
    <row r="42" customFormat="false" ht="35.1" hidden="true" customHeight="true" outlineLevel="0" collapsed="false">
      <c r="A42" s="100"/>
      <c r="B42" s="91"/>
      <c r="C42" s="84"/>
      <c r="D42" s="84" t="n">
        <v>975</v>
      </c>
      <c r="E42" s="92" t="s">
        <v>148</v>
      </c>
      <c r="F42" s="92" t="s">
        <v>188</v>
      </c>
      <c r="G42" s="85" t="n">
        <v>611</v>
      </c>
      <c r="H42" s="87"/>
      <c r="I42" s="87"/>
      <c r="J42" s="87" t="n">
        <v>0</v>
      </c>
      <c r="K42" s="87"/>
      <c r="L42" s="87"/>
      <c r="M42" s="87"/>
      <c r="N42" s="87"/>
      <c r="O42" s="87"/>
      <c r="P42" s="87" t="n">
        <f aca="false">SUM(H42:O42)</f>
        <v>0</v>
      </c>
      <c r="Q42" s="84"/>
    </row>
    <row r="43" customFormat="false" ht="35.1" hidden="false" customHeight="true" outlineLevel="0" collapsed="false">
      <c r="A43" s="100"/>
      <c r="B43" s="91"/>
      <c r="C43" s="84"/>
      <c r="D43" s="84" t="n">
        <v>975</v>
      </c>
      <c r="E43" s="92" t="s">
        <v>148</v>
      </c>
      <c r="F43" s="92" t="s">
        <v>189</v>
      </c>
      <c r="G43" s="85" t="n">
        <v>611</v>
      </c>
      <c r="H43" s="87"/>
      <c r="I43" s="87"/>
      <c r="J43" s="87" t="n">
        <v>69.8</v>
      </c>
      <c r="K43" s="87"/>
      <c r="L43" s="87"/>
      <c r="M43" s="87"/>
      <c r="N43" s="87"/>
      <c r="O43" s="87"/>
      <c r="P43" s="87" t="n">
        <f aca="false">SUM(H43:O43)</f>
        <v>69.8</v>
      </c>
      <c r="Q43" s="84"/>
    </row>
    <row r="44" customFormat="false" ht="35.1" hidden="false" customHeight="true" outlineLevel="0" collapsed="false">
      <c r="A44" s="100"/>
      <c r="B44" s="91"/>
      <c r="C44" s="84"/>
      <c r="D44" s="84" t="n">
        <v>975</v>
      </c>
      <c r="E44" s="92" t="s">
        <v>148</v>
      </c>
      <c r="F44" s="92" t="s">
        <v>190</v>
      </c>
      <c r="G44" s="85" t="n">
        <v>611</v>
      </c>
      <c r="H44" s="87" t="n">
        <v>50.1</v>
      </c>
      <c r="I44" s="87" t="n">
        <v>30</v>
      </c>
      <c r="J44" s="87"/>
      <c r="K44" s="87"/>
      <c r="L44" s="87"/>
      <c r="M44" s="87"/>
      <c r="N44" s="87"/>
      <c r="O44" s="87"/>
      <c r="P44" s="87" t="n">
        <f aca="false">SUM(H44:O44)</f>
        <v>80.1</v>
      </c>
      <c r="Q44" s="84"/>
    </row>
    <row r="45" customFormat="false" ht="35.1" hidden="false" customHeight="true" outlineLevel="0" collapsed="false">
      <c r="A45" s="100" t="s">
        <v>51</v>
      </c>
      <c r="B45" s="91" t="s">
        <v>191</v>
      </c>
      <c r="C45" s="84"/>
      <c r="D45" s="84" t="n">
        <v>975</v>
      </c>
      <c r="E45" s="92" t="s">
        <v>148</v>
      </c>
      <c r="F45" s="92" t="s">
        <v>192</v>
      </c>
      <c r="G45" s="85" t="n">
        <v>110</v>
      </c>
      <c r="H45" s="87" t="n">
        <v>2069.1</v>
      </c>
      <c r="I45" s="87" t="n">
        <v>2048.5</v>
      </c>
      <c r="J45" s="87" t="n">
        <v>2159.8</v>
      </c>
      <c r="K45" s="87" t="n">
        <f aca="false">1921.59+580.31</f>
        <v>2501.9</v>
      </c>
      <c r="L45" s="87" t="n">
        <v>2453.9</v>
      </c>
      <c r="M45" s="87" t="n">
        <v>2338.9</v>
      </c>
      <c r="N45" s="87" t="n">
        <v>2338.9</v>
      </c>
      <c r="O45" s="87" t="n">
        <v>2338.9</v>
      </c>
      <c r="P45" s="87" t="n">
        <f aca="false">SUM(H45:O45)</f>
        <v>18249.9</v>
      </c>
      <c r="Q45" s="84"/>
    </row>
    <row r="46" customFormat="false" ht="35.1" hidden="false" customHeight="true" outlineLevel="0" collapsed="false">
      <c r="A46" s="100"/>
      <c r="B46" s="91"/>
      <c r="C46" s="84"/>
      <c r="D46" s="84" t="n">
        <v>975</v>
      </c>
      <c r="E46" s="92" t="s">
        <v>148</v>
      </c>
      <c r="F46" s="92" t="s">
        <v>192</v>
      </c>
      <c r="G46" s="85" t="n">
        <v>244</v>
      </c>
      <c r="H46" s="87" t="n">
        <v>48</v>
      </c>
      <c r="I46" s="87" t="n">
        <v>49.5</v>
      </c>
      <c r="J46" s="87" t="n">
        <v>152</v>
      </c>
      <c r="K46" s="87" t="n">
        <v>194.7</v>
      </c>
      <c r="L46" s="87" t="n">
        <v>150.7</v>
      </c>
      <c r="M46" s="87" t="n">
        <v>221.7</v>
      </c>
      <c r="N46" s="87" t="n">
        <v>184.9</v>
      </c>
      <c r="O46" s="87" t="n">
        <v>184.9</v>
      </c>
      <c r="P46" s="87" t="n">
        <f aca="false">SUM(H46:O46)</f>
        <v>1186.4</v>
      </c>
      <c r="Q46" s="84"/>
    </row>
    <row r="47" customFormat="false" ht="35.1" hidden="false" customHeight="true" outlineLevel="0" collapsed="false">
      <c r="A47" s="100"/>
      <c r="B47" s="91"/>
      <c r="C47" s="84"/>
      <c r="D47" s="84" t="n">
        <v>975</v>
      </c>
      <c r="E47" s="92" t="s">
        <v>148</v>
      </c>
      <c r="F47" s="92" t="s">
        <v>192</v>
      </c>
      <c r="G47" s="85" t="n">
        <v>611</v>
      </c>
      <c r="H47" s="87" t="n">
        <v>69419.8</v>
      </c>
      <c r="I47" s="87" t="n">
        <v>74727.6</v>
      </c>
      <c r="J47" s="87" t="n">
        <v>75371.4</v>
      </c>
      <c r="K47" s="87" t="n">
        <v>82441.7</v>
      </c>
      <c r="L47" s="87" t="n">
        <v>87113.3</v>
      </c>
      <c r="M47" s="87" t="n">
        <v>81159.1</v>
      </c>
      <c r="N47" s="87" t="n">
        <v>88666.7</v>
      </c>
      <c r="O47" s="87" t="n">
        <v>88666.7</v>
      </c>
      <c r="P47" s="87" t="n">
        <f aca="false">SUM(H47:O47)</f>
        <v>647566.3</v>
      </c>
      <c r="Q47" s="84"/>
    </row>
    <row r="48" customFormat="false" ht="35.1" hidden="false" customHeight="true" outlineLevel="0" collapsed="false">
      <c r="A48" s="100"/>
      <c r="B48" s="91"/>
      <c r="C48" s="84"/>
      <c r="D48" s="84" t="n">
        <v>975</v>
      </c>
      <c r="E48" s="92" t="s">
        <v>193</v>
      </c>
      <c r="F48" s="92" t="s">
        <v>192</v>
      </c>
      <c r="G48" s="85" t="n">
        <v>611</v>
      </c>
      <c r="H48" s="87"/>
      <c r="I48" s="87"/>
      <c r="J48" s="87"/>
      <c r="K48" s="87"/>
      <c r="L48" s="87"/>
      <c r="M48" s="87" t="n">
        <v>7454.7</v>
      </c>
      <c r="N48" s="87"/>
      <c r="O48" s="87"/>
      <c r="P48" s="87"/>
      <c r="Q48" s="84"/>
    </row>
    <row r="49" customFormat="false" ht="35.1" hidden="false" customHeight="true" outlineLevel="0" collapsed="false">
      <c r="A49" s="100"/>
      <c r="B49" s="91"/>
      <c r="C49" s="84"/>
      <c r="D49" s="84" t="n">
        <v>975</v>
      </c>
      <c r="E49" s="92" t="s">
        <v>148</v>
      </c>
      <c r="F49" s="92" t="s">
        <v>192</v>
      </c>
      <c r="G49" s="85" t="n">
        <v>612</v>
      </c>
      <c r="H49" s="87" t="n">
        <v>1060.3</v>
      </c>
      <c r="I49" s="87" t="n">
        <v>685.7</v>
      </c>
      <c r="J49" s="87" t="n">
        <v>3330.5</v>
      </c>
      <c r="K49" s="87" t="n">
        <v>4576</v>
      </c>
      <c r="L49" s="87" t="n">
        <v>4798.1</v>
      </c>
      <c r="M49" s="87" t="n">
        <v>4511.9</v>
      </c>
      <c r="N49" s="87" t="n">
        <v>3742</v>
      </c>
      <c r="O49" s="87" t="n">
        <v>3742</v>
      </c>
      <c r="P49" s="87" t="n">
        <f aca="false">SUM(H49:O49)</f>
        <v>26446.5</v>
      </c>
      <c r="Q49" s="84"/>
    </row>
    <row r="50" customFormat="false" ht="35.1" hidden="false" customHeight="true" outlineLevel="0" collapsed="false">
      <c r="A50" s="100"/>
      <c r="B50" s="91"/>
      <c r="C50" s="84"/>
      <c r="D50" s="84" t="n">
        <v>975</v>
      </c>
      <c r="E50" s="92" t="s">
        <v>148</v>
      </c>
      <c r="F50" s="92" t="s">
        <v>192</v>
      </c>
      <c r="G50" s="85" t="n">
        <v>621</v>
      </c>
      <c r="H50" s="87" t="n">
        <v>28912.7</v>
      </c>
      <c r="I50" s="87" t="n">
        <v>29234.2</v>
      </c>
      <c r="J50" s="87" t="n">
        <v>29412</v>
      </c>
      <c r="K50" s="87" t="n">
        <v>31346.1</v>
      </c>
      <c r="L50" s="87" t="n">
        <v>32415.7</v>
      </c>
      <c r="M50" s="87" t="n">
        <v>28795.6</v>
      </c>
      <c r="N50" s="87" t="n">
        <v>32209.7</v>
      </c>
      <c r="O50" s="87" t="n">
        <v>32209.7</v>
      </c>
      <c r="P50" s="87" t="n">
        <f aca="false">SUM(H50:O50)</f>
        <v>244535.7</v>
      </c>
      <c r="Q50" s="84"/>
    </row>
    <row r="51" customFormat="false" ht="35.1" hidden="false" customHeight="true" outlineLevel="0" collapsed="false">
      <c r="A51" s="100"/>
      <c r="B51" s="91"/>
      <c r="C51" s="84"/>
      <c r="D51" s="84" t="n">
        <v>975</v>
      </c>
      <c r="E51" s="92" t="s">
        <v>193</v>
      </c>
      <c r="F51" s="92" t="s">
        <v>192</v>
      </c>
      <c r="G51" s="85" t="n">
        <v>621</v>
      </c>
      <c r="H51" s="87"/>
      <c r="I51" s="87"/>
      <c r="J51" s="87"/>
      <c r="K51" s="87"/>
      <c r="L51" s="87"/>
      <c r="M51" s="87" t="n">
        <v>3467</v>
      </c>
      <c r="N51" s="87"/>
      <c r="O51" s="87"/>
      <c r="P51" s="87"/>
      <c r="Q51" s="84"/>
    </row>
    <row r="52" customFormat="false" ht="35.1" hidden="false" customHeight="true" outlineLevel="0" collapsed="false">
      <c r="A52" s="100"/>
      <c r="B52" s="91"/>
      <c r="C52" s="84"/>
      <c r="D52" s="84" t="n">
        <v>975</v>
      </c>
      <c r="E52" s="92" t="s">
        <v>148</v>
      </c>
      <c r="F52" s="92" t="s">
        <v>192</v>
      </c>
      <c r="G52" s="85" t="n">
        <v>622</v>
      </c>
      <c r="H52" s="87" t="n">
        <v>348.3</v>
      </c>
      <c r="I52" s="87" t="n">
        <v>360.9</v>
      </c>
      <c r="J52" s="87" t="n">
        <v>1248.9</v>
      </c>
      <c r="K52" s="87" t="n">
        <v>1661.6</v>
      </c>
      <c r="L52" s="87" t="n">
        <v>1917.9</v>
      </c>
      <c r="M52" s="87" t="n">
        <v>1604.6</v>
      </c>
      <c r="N52" s="87" t="n">
        <v>1318.9</v>
      </c>
      <c r="O52" s="87" t="n">
        <v>1318.9</v>
      </c>
      <c r="P52" s="87" t="n">
        <f aca="false">SUM(H52:O52)</f>
        <v>9780</v>
      </c>
      <c r="Q52" s="84"/>
    </row>
    <row r="53" customFormat="false" ht="35.1" hidden="false" customHeight="true" outlineLevel="0" collapsed="false">
      <c r="A53" s="100"/>
      <c r="B53" s="91"/>
      <c r="C53" s="84"/>
      <c r="D53" s="84" t="n">
        <v>975</v>
      </c>
      <c r="E53" s="92" t="s">
        <v>148</v>
      </c>
      <c r="F53" s="92" t="s">
        <v>192</v>
      </c>
      <c r="G53" s="85" t="n">
        <v>870</v>
      </c>
      <c r="H53" s="87"/>
      <c r="I53" s="87"/>
      <c r="J53" s="87"/>
      <c r="K53" s="87" t="n">
        <v>1355.7</v>
      </c>
      <c r="L53" s="87"/>
      <c r="M53" s="87"/>
      <c r="N53" s="87"/>
      <c r="O53" s="87"/>
      <c r="P53" s="87" t="n">
        <f aca="false">SUM(H53:O53)</f>
        <v>1355.7</v>
      </c>
      <c r="Q53" s="84"/>
    </row>
    <row r="54" customFormat="false" ht="35.1" hidden="false" customHeight="true" outlineLevel="0" collapsed="false">
      <c r="A54" s="100"/>
      <c r="B54" s="91"/>
      <c r="C54" s="84"/>
      <c r="D54" s="84" t="n">
        <v>975</v>
      </c>
      <c r="E54" s="92" t="s">
        <v>148</v>
      </c>
      <c r="F54" s="92" t="s">
        <v>194</v>
      </c>
      <c r="G54" s="85" t="n">
        <v>110</v>
      </c>
      <c r="H54" s="87" t="n">
        <v>19.7</v>
      </c>
      <c r="I54" s="87"/>
      <c r="J54" s="87"/>
      <c r="K54" s="87"/>
      <c r="L54" s="87"/>
      <c r="M54" s="87"/>
      <c r="N54" s="87"/>
      <c r="O54" s="87"/>
      <c r="P54" s="87" t="n">
        <f aca="false">SUM(H54:O54)</f>
        <v>19.7</v>
      </c>
      <c r="Q54" s="84"/>
    </row>
    <row r="55" customFormat="false" ht="35.1" hidden="false" customHeight="true" outlineLevel="0" collapsed="false">
      <c r="A55" s="100"/>
      <c r="B55" s="91"/>
      <c r="C55" s="84"/>
      <c r="D55" s="84" t="n">
        <v>975</v>
      </c>
      <c r="E55" s="92" t="s">
        <v>148</v>
      </c>
      <c r="F55" s="92" t="s">
        <v>195</v>
      </c>
      <c r="G55" s="85" t="n">
        <v>110</v>
      </c>
      <c r="H55" s="87"/>
      <c r="I55" s="87"/>
      <c r="J55" s="87" t="n">
        <v>911.7</v>
      </c>
      <c r="K55" s="87" t="n">
        <v>908.9</v>
      </c>
      <c r="L55" s="87" t="n">
        <f aca="false">724.5+218.8</f>
        <v>943.3</v>
      </c>
      <c r="M55" s="87" t="n">
        <v>774.9</v>
      </c>
      <c r="N55" s="87" t="n">
        <v>774.9</v>
      </c>
      <c r="O55" s="87" t="n">
        <v>774.9</v>
      </c>
      <c r="P55" s="87" t="n">
        <f aca="false">SUM(H55:O55)</f>
        <v>5088.6</v>
      </c>
      <c r="Q55" s="84"/>
    </row>
    <row r="56" customFormat="false" ht="35.1" hidden="false" customHeight="true" outlineLevel="0" collapsed="false">
      <c r="A56" s="100"/>
      <c r="B56" s="91"/>
      <c r="C56" s="84"/>
      <c r="D56" s="84" t="n">
        <v>975</v>
      </c>
      <c r="E56" s="92" t="s">
        <v>148</v>
      </c>
      <c r="F56" s="92" t="s">
        <v>195</v>
      </c>
      <c r="G56" s="85" t="n">
        <v>240</v>
      </c>
      <c r="H56" s="87"/>
      <c r="I56" s="87"/>
      <c r="J56" s="87" t="n">
        <v>17.5</v>
      </c>
      <c r="K56" s="87" t="n">
        <v>20.2</v>
      </c>
      <c r="L56" s="87" t="n">
        <v>20.2</v>
      </c>
      <c r="M56" s="87" t="n">
        <v>20.3</v>
      </c>
      <c r="N56" s="87" t="n">
        <v>20.3</v>
      </c>
      <c r="O56" s="87" t="n">
        <v>20.3</v>
      </c>
      <c r="P56" s="87" t="n">
        <f aca="false">SUM(H56:O56)</f>
        <v>118.8</v>
      </c>
      <c r="Q56" s="84"/>
    </row>
    <row r="57" customFormat="false" ht="35.1" hidden="false" customHeight="true" outlineLevel="0" collapsed="false">
      <c r="A57" s="100"/>
      <c r="B57" s="91"/>
      <c r="C57" s="84"/>
      <c r="D57" s="84" t="n">
        <v>975</v>
      </c>
      <c r="E57" s="92" t="s">
        <v>148</v>
      </c>
      <c r="F57" s="92" t="s">
        <v>195</v>
      </c>
      <c r="G57" s="85" t="n">
        <v>611</v>
      </c>
      <c r="H57" s="87"/>
      <c r="I57" s="87"/>
      <c r="J57" s="87" t="n">
        <v>19514.4</v>
      </c>
      <c r="K57" s="87" t="n">
        <v>19413.4</v>
      </c>
      <c r="L57" s="87" t="n">
        <v>20229.8</v>
      </c>
      <c r="M57" s="87" t="n">
        <v>21987.6</v>
      </c>
      <c r="N57" s="87" t="n">
        <v>21852.5</v>
      </c>
      <c r="O57" s="87" t="n">
        <v>21852.5</v>
      </c>
      <c r="P57" s="87" t="n">
        <f aca="false">SUM(H57:O57)</f>
        <v>124850.2</v>
      </c>
      <c r="Q57" s="84"/>
    </row>
    <row r="58" customFormat="false" ht="35.1" hidden="false" customHeight="true" outlineLevel="0" collapsed="false">
      <c r="A58" s="100"/>
      <c r="B58" s="91"/>
      <c r="C58" s="84"/>
      <c r="D58" s="84" t="n">
        <v>975</v>
      </c>
      <c r="E58" s="92" t="s">
        <v>148</v>
      </c>
      <c r="F58" s="92" t="s">
        <v>195</v>
      </c>
      <c r="G58" s="85" t="n">
        <v>612</v>
      </c>
      <c r="H58" s="87"/>
      <c r="I58" s="87"/>
      <c r="J58" s="87"/>
      <c r="K58" s="87" t="n">
        <v>119</v>
      </c>
      <c r="L58" s="87" t="n">
        <v>113</v>
      </c>
      <c r="M58" s="87" t="n">
        <v>118</v>
      </c>
      <c r="N58" s="87" t="n">
        <v>118</v>
      </c>
      <c r="O58" s="87" t="n">
        <v>118</v>
      </c>
      <c r="P58" s="87" t="n">
        <f aca="false">SUM(H58:O58)</f>
        <v>586</v>
      </c>
      <c r="Q58" s="84"/>
    </row>
    <row r="59" customFormat="false" ht="35.1" hidden="false" customHeight="true" outlineLevel="0" collapsed="false">
      <c r="A59" s="100"/>
      <c r="B59" s="91"/>
      <c r="C59" s="84"/>
      <c r="D59" s="84" t="n">
        <v>975</v>
      </c>
      <c r="E59" s="92" t="s">
        <v>148</v>
      </c>
      <c r="F59" s="92" t="s">
        <v>195</v>
      </c>
      <c r="G59" s="85" t="n">
        <v>621</v>
      </c>
      <c r="H59" s="87"/>
      <c r="I59" s="87"/>
      <c r="J59" s="87" t="n">
        <v>9019.2</v>
      </c>
      <c r="K59" s="87" t="n">
        <v>9035.1</v>
      </c>
      <c r="L59" s="87" t="n">
        <v>9369.3</v>
      </c>
      <c r="M59" s="87" t="n">
        <v>7819.4</v>
      </c>
      <c r="N59" s="87" t="n">
        <v>7819.4</v>
      </c>
      <c r="O59" s="87" t="n">
        <v>7819.4</v>
      </c>
      <c r="P59" s="87" t="n">
        <f aca="false">SUM(H59:O59)</f>
        <v>50881.8</v>
      </c>
      <c r="Q59" s="84"/>
    </row>
    <row r="60" customFormat="false" ht="35.1" hidden="false" customHeight="true" outlineLevel="0" collapsed="false">
      <c r="A60" s="100"/>
      <c r="B60" s="91"/>
      <c r="C60" s="84"/>
      <c r="D60" s="84" t="n">
        <v>975</v>
      </c>
      <c r="E60" s="92" t="s">
        <v>148</v>
      </c>
      <c r="F60" s="92" t="s">
        <v>196</v>
      </c>
      <c r="G60" s="85" t="n">
        <v>621</v>
      </c>
      <c r="H60" s="87"/>
      <c r="I60" s="87"/>
      <c r="J60" s="87"/>
      <c r="K60" s="87"/>
      <c r="L60" s="87" t="n">
        <v>162.8</v>
      </c>
      <c r="M60" s="87"/>
      <c r="N60" s="87"/>
      <c r="O60" s="87"/>
      <c r="P60" s="87" t="n">
        <f aca="false">SUM(H60:O60)</f>
        <v>162.8</v>
      </c>
      <c r="Q60" s="84"/>
    </row>
    <row r="61" customFormat="false" ht="35.1" hidden="false" customHeight="true" outlineLevel="0" collapsed="false">
      <c r="A61" s="100"/>
      <c r="B61" s="91"/>
      <c r="C61" s="84"/>
      <c r="D61" s="84" t="n">
        <v>975</v>
      </c>
      <c r="E61" s="92" t="s">
        <v>148</v>
      </c>
      <c r="F61" s="92" t="s">
        <v>197</v>
      </c>
      <c r="G61" s="85" t="n">
        <v>611</v>
      </c>
      <c r="H61" s="87"/>
      <c r="I61" s="87"/>
      <c r="J61" s="87"/>
      <c r="K61" s="87"/>
      <c r="L61" s="87" t="n">
        <v>329.3</v>
      </c>
      <c r="M61" s="87"/>
      <c r="N61" s="87"/>
      <c r="O61" s="87"/>
      <c r="P61" s="87" t="n">
        <f aca="false">SUM(H61:O61)</f>
        <v>329.3</v>
      </c>
      <c r="Q61" s="84"/>
    </row>
    <row r="62" customFormat="false" ht="35.1" hidden="false" customHeight="true" outlineLevel="0" collapsed="false">
      <c r="A62" s="100"/>
      <c r="B62" s="91"/>
      <c r="C62" s="84"/>
      <c r="D62" s="84" t="n">
        <v>975</v>
      </c>
      <c r="E62" s="92" t="s">
        <v>148</v>
      </c>
      <c r="F62" s="92" t="s">
        <v>198</v>
      </c>
      <c r="G62" s="85" t="n">
        <v>110</v>
      </c>
      <c r="H62" s="87"/>
      <c r="I62" s="87"/>
      <c r="J62" s="87"/>
      <c r="K62" s="87"/>
      <c r="L62" s="87" t="n">
        <v>460.4</v>
      </c>
      <c r="M62" s="87"/>
      <c r="N62" s="87"/>
      <c r="O62" s="87"/>
      <c r="P62" s="87" t="n">
        <f aca="false">SUM(H62:O62)</f>
        <v>460.4</v>
      </c>
      <c r="Q62" s="84"/>
    </row>
    <row r="63" customFormat="false" ht="35.1" hidden="false" customHeight="true" outlineLevel="0" collapsed="false">
      <c r="A63" s="100"/>
      <c r="B63" s="91"/>
      <c r="C63" s="84"/>
      <c r="D63" s="84" t="n">
        <v>975</v>
      </c>
      <c r="E63" s="92" t="s">
        <v>148</v>
      </c>
      <c r="F63" s="92" t="s">
        <v>195</v>
      </c>
      <c r="G63" s="85" t="n">
        <v>870</v>
      </c>
      <c r="H63" s="87"/>
      <c r="I63" s="87"/>
      <c r="J63" s="87"/>
      <c r="K63" s="87"/>
      <c r="L63" s="87"/>
      <c r="M63" s="87"/>
      <c r="N63" s="87"/>
      <c r="O63" s="87"/>
      <c r="P63" s="87" t="n">
        <f aca="false">SUM(H63:O63)</f>
        <v>0</v>
      </c>
      <c r="Q63" s="84"/>
    </row>
    <row r="64" customFormat="false" ht="35.1" hidden="false" customHeight="true" outlineLevel="0" collapsed="false">
      <c r="A64" s="100"/>
      <c r="B64" s="91"/>
      <c r="C64" s="84"/>
      <c r="D64" s="84" t="n">
        <v>975</v>
      </c>
      <c r="E64" s="92" t="s">
        <v>148</v>
      </c>
      <c r="F64" s="92" t="s">
        <v>194</v>
      </c>
      <c r="G64" s="85" t="n">
        <v>611</v>
      </c>
      <c r="H64" s="87" t="n">
        <v>77</v>
      </c>
      <c r="I64" s="87"/>
      <c r="J64" s="87"/>
      <c r="K64" s="87"/>
      <c r="L64" s="87"/>
      <c r="M64" s="87"/>
      <c r="N64" s="87"/>
      <c r="O64" s="87"/>
      <c r="P64" s="87" t="n">
        <f aca="false">SUM(H64:O64)</f>
        <v>77</v>
      </c>
      <c r="Q64" s="84"/>
    </row>
    <row r="65" customFormat="false" ht="33" hidden="false" customHeight="true" outlineLevel="0" collapsed="false">
      <c r="A65" s="100"/>
      <c r="B65" s="101" t="s">
        <v>199</v>
      </c>
      <c r="C65" s="84" t="s">
        <v>200</v>
      </c>
      <c r="D65" s="84" t="n">
        <v>975</v>
      </c>
      <c r="E65" s="92" t="s">
        <v>148</v>
      </c>
      <c r="F65" s="92" t="s">
        <v>201</v>
      </c>
      <c r="G65" s="85" t="n">
        <v>240</v>
      </c>
      <c r="H65" s="87"/>
      <c r="I65" s="87"/>
      <c r="J65" s="87"/>
      <c r="K65" s="87"/>
      <c r="L65" s="87"/>
      <c r="M65" s="87" t="n">
        <v>5000</v>
      </c>
      <c r="N65" s="87"/>
      <c r="O65" s="87"/>
      <c r="P65" s="87"/>
      <c r="Q65" s="84"/>
    </row>
    <row r="66" customFormat="false" ht="31.5" hidden="false" customHeight="true" outlineLevel="0" collapsed="false">
      <c r="A66" s="102" t="s">
        <v>53</v>
      </c>
      <c r="B66" s="91" t="s">
        <v>202</v>
      </c>
      <c r="C66" s="84" t="s">
        <v>147</v>
      </c>
      <c r="D66" s="92" t="s">
        <v>153</v>
      </c>
      <c r="E66" s="92" t="s">
        <v>148</v>
      </c>
      <c r="F66" s="84" t="s">
        <v>203</v>
      </c>
      <c r="G66" s="84" t="s">
        <v>203</v>
      </c>
      <c r="H66" s="98" t="n">
        <v>777.6</v>
      </c>
      <c r="I66" s="98" t="n">
        <v>532.1</v>
      </c>
      <c r="J66" s="98" t="n">
        <v>1013.8</v>
      </c>
      <c r="K66" s="98" t="n">
        <v>1013.8</v>
      </c>
      <c r="L66" s="98" t="n">
        <f aca="false">201+878</f>
        <v>1079</v>
      </c>
      <c r="M66" s="98" t="n">
        <v>1500.5</v>
      </c>
      <c r="N66" s="98" t="n">
        <v>1500.5</v>
      </c>
      <c r="O66" s="98" t="n">
        <v>1500.5</v>
      </c>
      <c r="P66" s="87" t="n">
        <f aca="false">SUM(H66:O66)</f>
        <v>8917.8</v>
      </c>
      <c r="Q66" s="84"/>
    </row>
    <row r="67" customFormat="false" ht="75" hidden="true" customHeight="true" outlineLevel="0" collapsed="false">
      <c r="A67" s="23" t="s">
        <v>51</v>
      </c>
      <c r="B67" s="103" t="s">
        <v>204</v>
      </c>
      <c r="C67" s="103" t="s">
        <v>147</v>
      </c>
      <c r="D67" s="104" t="s">
        <v>153</v>
      </c>
      <c r="E67" s="104" t="s">
        <v>148</v>
      </c>
      <c r="F67" s="104" t="s">
        <v>203</v>
      </c>
      <c r="G67" s="103" t="s">
        <v>203</v>
      </c>
      <c r="H67" s="105" t="n">
        <v>0</v>
      </c>
      <c r="I67" s="105" t="n">
        <v>0</v>
      </c>
      <c r="J67" s="105" t="n">
        <v>0</v>
      </c>
      <c r="K67" s="105"/>
      <c r="L67" s="105"/>
      <c r="M67" s="105"/>
      <c r="N67" s="105"/>
      <c r="O67" s="105"/>
      <c r="P67" s="87" t="n">
        <f aca="false">SUM(H67:O67)</f>
        <v>0</v>
      </c>
      <c r="Q67" s="103" t="s">
        <v>205</v>
      </c>
      <c r="R67" s="2" t="n">
        <v>2</v>
      </c>
    </row>
    <row r="68" customFormat="false" ht="134.25" hidden="true" customHeight="true" outlineLevel="0" collapsed="false">
      <c r="A68" s="23" t="s">
        <v>53</v>
      </c>
      <c r="B68" s="91" t="s">
        <v>206</v>
      </c>
      <c r="C68" s="84" t="s">
        <v>147</v>
      </c>
      <c r="D68" s="23" t="s">
        <v>153</v>
      </c>
      <c r="E68" s="23" t="s">
        <v>207</v>
      </c>
      <c r="F68" s="23" t="s">
        <v>203</v>
      </c>
      <c r="G68" s="84" t="s">
        <v>203</v>
      </c>
      <c r="H68" s="98" t="n">
        <v>0</v>
      </c>
      <c r="I68" s="98" t="n">
        <v>0</v>
      </c>
      <c r="J68" s="98" t="n">
        <v>0</v>
      </c>
      <c r="K68" s="98"/>
      <c r="L68" s="98"/>
      <c r="M68" s="98"/>
      <c r="N68" s="98"/>
      <c r="O68" s="98"/>
      <c r="P68" s="87" t="n">
        <f aca="false">SUM(H68:O68)</f>
        <v>0</v>
      </c>
      <c r="Q68" s="103" t="s">
        <v>208</v>
      </c>
    </row>
    <row r="69" customFormat="false" ht="72.75" hidden="true" customHeight="true" outlineLevel="0" collapsed="false">
      <c r="A69" s="23" t="s">
        <v>55</v>
      </c>
      <c r="B69" s="84" t="s">
        <v>209</v>
      </c>
      <c r="C69" s="84" t="s">
        <v>147</v>
      </c>
      <c r="D69" s="23" t="s">
        <v>153</v>
      </c>
      <c r="E69" s="23" t="s">
        <v>207</v>
      </c>
      <c r="F69" s="23" t="s">
        <v>203</v>
      </c>
      <c r="G69" s="84" t="s">
        <v>203</v>
      </c>
      <c r="H69" s="98" t="n">
        <v>0</v>
      </c>
      <c r="I69" s="98" t="n">
        <v>0</v>
      </c>
      <c r="J69" s="98" t="n">
        <v>0</v>
      </c>
      <c r="K69" s="105"/>
      <c r="L69" s="105"/>
      <c r="M69" s="105"/>
      <c r="N69" s="105"/>
      <c r="O69" s="105"/>
      <c r="P69" s="87" t="n">
        <f aca="false">SUM(H69:O69)</f>
        <v>0</v>
      </c>
      <c r="Q69" s="103" t="s">
        <v>210</v>
      </c>
    </row>
    <row r="70" customFormat="false" ht="78" hidden="true" customHeight="true" outlineLevel="0" collapsed="false">
      <c r="A70" s="106"/>
      <c r="B70" s="84" t="s">
        <v>211</v>
      </c>
      <c r="C70" s="84" t="s">
        <v>147</v>
      </c>
      <c r="D70" s="23"/>
      <c r="E70" s="23"/>
      <c r="F70" s="23"/>
      <c r="G70" s="84" t="s">
        <v>203</v>
      </c>
      <c r="H70" s="87"/>
      <c r="I70" s="87"/>
      <c r="J70" s="98"/>
      <c r="K70" s="98"/>
      <c r="L70" s="98"/>
      <c r="M70" s="98"/>
      <c r="N70" s="98"/>
      <c r="O70" s="98"/>
      <c r="P70" s="87" t="n">
        <f aca="false">SUM(H70:O70)</f>
        <v>0</v>
      </c>
      <c r="Q70" s="84" t="s">
        <v>212</v>
      </c>
      <c r="R70" s="107" t="s">
        <v>213</v>
      </c>
      <c r="S70" s="108" t="s">
        <v>214</v>
      </c>
      <c r="T70" s="109" t="s">
        <v>215</v>
      </c>
    </row>
    <row r="71" customFormat="false" ht="86.25" hidden="true" customHeight="true" outlineLevel="0" collapsed="false">
      <c r="A71" s="106" t="s">
        <v>57</v>
      </c>
      <c r="B71" s="84" t="s">
        <v>216</v>
      </c>
      <c r="C71" s="84" t="s">
        <v>217</v>
      </c>
      <c r="D71" s="23" t="s">
        <v>153</v>
      </c>
      <c r="E71" s="23" t="s">
        <v>148</v>
      </c>
      <c r="F71" s="23" t="s">
        <v>218</v>
      </c>
      <c r="G71" s="84" t="n">
        <v>244</v>
      </c>
      <c r="H71" s="87"/>
      <c r="I71" s="87"/>
      <c r="J71" s="98"/>
      <c r="K71" s="98"/>
      <c r="L71" s="98"/>
      <c r="M71" s="98"/>
      <c r="N71" s="98"/>
      <c r="O71" s="98"/>
      <c r="P71" s="87" t="n">
        <f aca="false">SUM(H71:O71)</f>
        <v>0</v>
      </c>
      <c r="Q71" s="84" t="s">
        <v>219</v>
      </c>
      <c r="R71" s="110"/>
      <c r="S71" s="108"/>
      <c r="T71" s="109"/>
    </row>
    <row r="72" customFormat="false" ht="70.5" hidden="true" customHeight="true" outlineLevel="0" collapsed="false">
      <c r="A72" s="106" t="s">
        <v>59</v>
      </c>
      <c r="B72" s="84" t="s">
        <v>220</v>
      </c>
      <c r="C72" s="84" t="s">
        <v>217</v>
      </c>
      <c r="D72" s="23" t="s">
        <v>153</v>
      </c>
      <c r="E72" s="23" t="s">
        <v>148</v>
      </c>
      <c r="F72" s="23" t="s">
        <v>203</v>
      </c>
      <c r="G72" s="84" t="s">
        <v>203</v>
      </c>
      <c r="H72" s="87" t="n">
        <v>0</v>
      </c>
      <c r="I72" s="87" t="n">
        <v>0</v>
      </c>
      <c r="J72" s="87" t="n">
        <v>0</v>
      </c>
      <c r="K72" s="87"/>
      <c r="L72" s="87"/>
      <c r="M72" s="87"/>
      <c r="N72" s="87"/>
      <c r="O72" s="87"/>
      <c r="P72" s="87" t="n">
        <f aca="false">SUM(H72:O72)</f>
        <v>0</v>
      </c>
      <c r="Q72" s="103" t="s">
        <v>221</v>
      </c>
      <c r="R72" s="110"/>
      <c r="S72" s="108"/>
      <c r="T72" s="109"/>
    </row>
    <row r="73" customFormat="false" ht="21" hidden="false" customHeight="true" outlineLevel="0" collapsed="false">
      <c r="A73" s="111" t="s">
        <v>222</v>
      </c>
      <c r="B73" s="111"/>
      <c r="C73" s="111"/>
      <c r="D73" s="111"/>
      <c r="E73" s="111"/>
      <c r="F73" s="111"/>
      <c r="G73" s="111"/>
      <c r="H73" s="98" t="n">
        <f aca="false">SUM(H28:H72)</f>
        <v>179920.5</v>
      </c>
      <c r="I73" s="98" t="n">
        <f aca="false">SUM(I28:I72)</f>
        <v>191066.3</v>
      </c>
      <c r="J73" s="98" t="n">
        <f aca="false">SUM(J28:J72)</f>
        <v>202246.1</v>
      </c>
      <c r="K73" s="98" t="n">
        <f aca="false">SUM(K28:K72)</f>
        <v>210858.7</v>
      </c>
      <c r="L73" s="98" t="n">
        <f aca="false">SUM(L28:L72)</f>
        <v>222793.5</v>
      </c>
      <c r="M73" s="98" t="n">
        <f aca="false">SUM(M28:M72)</f>
        <v>219598.1</v>
      </c>
      <c r="N73" s="98" t="n">
        <f aca="false">SUM(N28:N72)</f>
        <v>210143.5</v>
      </c>
      <c r="O73" s="98" t="n">
        <f aca="false">SUM(O28:O72)</f>
        <v>210143.5</v>
      </c>
      <c r="P73" s="87" t="n">
        <f aca="false">SUM(H73:O73)</f>
        <v>1646770.2</v>
      </c>
      <c r="Q73" s="99"/>
    </row>
    <row r="74" customFormat="false" ht="27.75" hidden="false" customHeight="true" outlineLevel="0" collapsed="false">
      <c r="A74" s="112" t="s">
        <v>223</v>
      </c>
      <c r="B74" s="112"/>
      <c r="C74" s="112"/>
      <c r="D74" s="112"/>
      <c r="E74" s="112"/>
      <c r="F74" s="112"/>
      <c r="G74" s="112"/>
      <c r="H74" s="113"/>
      <c r="I74" s="113"/>
      <c r="J74" s="113"/>
      <c r="K74" s="113"/>
      <c r="L74" s="113"/>
      <c r="M74" s="113"/>
      <c r="N74" s="113"/>
      <c r="O74" s="113"/>
      <c r="P74" s="113"/>
      <c r="Q74" s="112"/>
    </row>
    <row r="75" customFormat="false" ht="35.1" hidden="false" customHeight="true" outlineLevel="0" collapsed="false">
      <c r="A75" s="106" t="s">
        <v>224</v>
      </c>
      <c r="B75" s="91" t="s">
        <v>225</v>
      </c>
      <c r="C75" s="12" t="s">
        <v>147</v>
      </c>
      <c r="D75" s="23" t="s">
        <v>153</v>
      </c>
      <c r="E75" s="23" t="s">
        <v>193</v>
      </c>
      <c r="F75" s="114" t="s">
        <v>226</v>
      </c>
      <c r="G75" s="112" t="n">
        <v>611</v>
      </c>
      <c r="H75" s="98" t="n">
        <v>23037.9</v>
      </c>
      <c r="I75" s="98" t="n">
        <v>23911.6</v>
      </c>
      <c r="J75" s="98" t="n">
        <v>22936.7</v>
      </c>
      <c r="K75" s="98" t="n">
        <v>22825.4</v>
      </c>
      <c r="L75" s="98" t="n">
        <v>23271.9</v>
      </c>
      <c r="M75" s="98" t="n">
        <v>23042.4</v>
      </c>
      <c r="N75" s="98" t="n">
        <v>23042.4</v>
      </c>
      <c r="O75" s="98" t="n">
        <v>23042.4</v>
      </c>
      <c r="P75" s="87" t="n">
        <f aca="false">SUM(H75:O75)</f>
        <v>185110.7</v>
      </c>
      <c r="Q75" s="84" t="s">
        <v>227</v>
      </c>
    </row>
    <row r="76" customFormat="false" ht="35.1" hidden="false" customHeight="true" outlineLevel="0" collapsed="false">
      <c r="A76" s="106"/>
      <c r="B76" s="91"/>
      <c r="C76" s="12"/>
      <c r="D76" s="23" t="s">
        <v>153</v>
      </c>
      <c r="E76" s="23" t="s">
        <v>193</v>
      </c>
      <c r="F76" s="114" t="s">
        <v>226</v>
      </c>
      <c r="G76" s="112" t="n">
        <v>612</v>
      </c>
      <c r="H76" s="98" t="n">
        <v>228.9</v>
      </c>
      <c r="I76" s="98" t="n">
        <v>1514.5</v>
      </c>
      <c r="J76" s="98" t="n">
        <f aca="false">13390.2-J85-J88</f>
        <v>13254.2</v>
      </c>
      <c r="K76" s="98" t="n">
        <v>6851.9</v>
      </c>
      <c r="L76" s="98" t="n">
        <v>120</v>
      </c>
      <c r="M76" s="98"/>
      <c r="N76" s="98"/>
      <c r="O76" s="98"/>
      <c r="P76" s="87" t="n">
        <f aca="false">SUM(H76:O76)</f>
        <v>21969.5</v>
      </c>
      <c r="Q76" s="84"/>
    </row>
    <row r="77" customFormat="false" ht="35.1" hidden="false" customHeight="true" outlineLevel="0" collapsed="false">
      <c r="A77" s="106"/>
      <c r="B77" s="91"/>
      <c r="C77" s="12"/>
      <c r="D77" s="23" t="s">
        <v>153</v>
      </c>
      <c r="E77" s="23" t="s">
        <v>193</v>
      </c>
      <c r="F77" s="114" t="s">
        <v>185</v>
      </c>
      <c r="G77" s="112" t="n">
        <v>611</v>
      </c>
      <c r="H77" s="98"/>
      <c r="I77" s="98"/>
      <c r="J77" s="98"/>
      <c r="K77" s="98" t="n">
        <v>2950.8</v>
      </c>
      <c r="L77" s="98" t="n">
        <v>3915.8</v>
      </c>
      <c r="M77" s="98" t="n">
        <v>4236.7</v>
      </c>
      <c r="N77" s="98" t="n">
        <v>2305.8</v>
      </c>
      <c r="O77" s="98" t="n">
        <v>2305.8</v>
      </c>
      <c r="P77" s="87" t="n">
        <f aca="false">SUM(H77:O77)</f>
        <v>15714.9</v>
      </c>
      <c r="Q77" s="84"/>
    </row>
    <row r="78" customFormat="false" ht="35.1" hidden="false" customHeight="true" outlineLevel="0" collapsed="false">
      <c r="A78" s="106"/>
      <c r="B78" s="91"/>
      <c r="C78" s="12"/>
      <c r="D78" s="23" t="s">
        <v>153</v>
      </c>
      <c r="E78" s="23" t="s">
        <v>193</v>
      </c>
      <c r="F78" s="114" t="s">
        <v>228</v>
      </c>
      <c r="G78" s="112" t="n">
        <v>611</v>
      </c>
      <c r="H78" s="98"/>
      <c r="I78" s="98"/>
      <c r="J78" s="98"/>
      <c r="K78" s="98" t="n">
        <v>111.3</v>
      </c>
      <c r="L78" s="98" t="n">
        <v>106.9</v>
      </c>
      <c r="M78" s="98" t="n">
        <v>39.3</v>
      </c>
      <c r="N78" s="98" t="n">
        <v>39.3</v>
      </c>
      <c r="O78" s="98" t="n">
        <v>39.3</v>
      </c>
      <c r="P78" s="87" t="n">
        <f aca="false">SUM(H78:O78)</f>
        <v>336.1</v>
      </c>
      <c r="Q78" s="84"/>
    </row>
    <row r="79" customFormat="false" ht="35.1" hidden="false" customHeight="true" outlineLevel="0" collapsed="false">
      <c r="A79" s="106"/>
      <c r="B79" s="91"/>
      <c r="C79" s="12"/>
      <c r="D79" s="23" t="s">
        <v>153</v>
      </c>
      <c r="E79" s="23" t="s">
        <v>193</v>
      </c>
      <c r="F79" s="114" t="s">
        <v>229</v>
      </c>
      <c r="G79" s="112" t="n">
        <v>611</v>
      </c>
      <c r="H79" s="98" t="n">
        <v>0</v>
      </c>
      <c r="I79" s="98" t="n">
        <v>0</v>
      </c>
      <c r="J79" s="98" t="n">
        <v>0</v>
      </c>
      <c r="K79" s="98" t="n">
        <v>547.8</v>
      </c>
      <c r="L79" s="98" t="n">
        <v>0</v>
      </c>
      <c r="M79" s="98" t="n">
        <v>0</v>
      </c>
      <c r="N79" s="98" t="n">
        <v>0</v>
      </c>
      <c r="O79" s="98" t="n">
        <v>0</v>
      </c>
      <c r="P79" s="87" t="n">
        <f aca="false">SUM(H79:O79)</f>
        <v>547.8</v>
      </c>
      <c r="Q79" s="84"/>
    </row>
    <row r="80" customFormat="false" ht="35.1" hidden="false" customHeight="true" outlineLevel="0" collapsed="false">
      <c r="A80" s="106"/>
      <c r="B80" s="91"/>
      <c r="C80" s="12"/>
      <c r="D80" s="23" t="s">
        <v>153</v>
      </c>
      <c r="E80" s="23" t="s">
        <v>193</v>
      </c>
      <c r="F80" s="114" t="s">
        <v>230</v>
      </c>
      <c r="G80" s="112" t="n">
        <v>611</v>
      </c>
      <c r="H80" s="98"/>
      <c r="I80" s="98"/>
      <c r="J80" s="98"/>
      <c r="K80" s="98"/>
      <c r="L80" s="98" t="n">
        <v>1204.5</v>
      </c>
      <c r="M80" s="98" t="n">
        <v>845.3</v>
      </c>
      <c r="N80" s="98"/>
      <c r="O80" s="98"/>
      <c r="P80" s="87" t="n">
        <f aca="false">SUM(H80:O80)</f>
        <v>2049.8</v>
      </c>
      <c r="Q80" s="84"/>
    </row>
    <row r="81" customFormat="false" ht="35.1" hidden="false" customHeight="true" outlineLevel="0" collapsed="false">
      <c r="A81" s="106"/>
      <c r="B81" s="91"/>
      <c r="C81" s="12"/>
      <c r="D81" s="23" t="s">
        <v>153</v>
      </c>
      <c r="E81" s="23" t="s">
        <v>193</v>
      </c>
      <c r="F81" s="114" t="s">
        <v>197</v>
      </c>
      <c r="G81" s="112" t="n">
        <v>611</v>
      </c>
      <c r="H81" s="98"/>
      <c r="I81" s="98"/>
      <c r="J81" s="98"/>
      <c r="K81" s="98"/>
      <c r="L81" s="98" t="n">
        <v>689.2</v>
      </c>
      <c r="M81" s="98"/>
      <c r="N81" s="98"/>
      <c r="O81" s="98"/>
      <c r="P81" s="87" t="n">
        <f aca="false">SUM(H81:O81)</f>
        <v>689.2</v>
      </c>
      <c r="Q81" s="84"/>
    </row>
    <row r="82" customFormat="false" ht="35.1" hidden="false" customHeight="true" outlineLevel="0" collapsed="false">
      <c r="A82" s="106"/>
      <c r="B82" s="91"/>
      <c r="C82" s="12"/>
      <c r="D82" s="23" t="s">
        <v>153</v>
      </c>
      <c r="E82" s="23" t="s">
        <v>193</v>
      </c>
      <c r="F82" s="114" t="s">
        <v>231</v>
      </c>
      <c r="G82" s="112" t="n">
        <v>612</v>
      </c>
      <c r="H82" s="98"/>
      <c r="I82" s="98"/>
      <c r="J82" s="98"/>
      <c r="K82" s="98"/>
      <c r="L82" s="98" t="n">
        <v>1000</v>
      </c>
      <c r="M82" s="98"/>
      <c r="N82" s="98"/>
      <c r="O82" s="98"/>
      <c r="P82" s="87" t="n">
        <f aca="false">SUM(H82:O82)</f>
        <v>1000</v>
      </c>
      <c r="Q82" s="84"/>
    </row>
    <row r="83" customFormat="false" ht="35.1" hidden="false" customHeight="true" outlineLevel="0" collapsed="false">
      <c r="A83" s="106"/>
      <c r="B83" s="91"/>
      <c r="C83" s="12"/>
      <c r="D83" s="23" t="s">
        <v>153</v>
      </c>
      <c r="E83" s="23" t="s">
        <v>193</v>
      </c>
      <c r="F83" s="114" t="s">
        <v>232</v>
      </c>
      <c r="G83" s="112" t="n">
        <v>612</v>
      </c>
      <c r="H83" s="98"/>
      <c r="I83" s="98"/>
      <c r="J83" s="98"/>
      <c r="K83" s="98"/>
      <c r="L83" s="98" t="n">
        <v>50</v>
      </c>
      <c r="M83" s="98"/>
      <c r="N83" s="98"/>
      <c r="O83" s="98"/>
      <c r="P83" s="87" t="n">
        <f aca="false">SUM(H83:O83)</f>
        <v>50</v>
      </c>
      <c r="Q83" s="84"/>
    </row>
    <row r="84" customFormat="false" ht="51.75" hidden="false" customHeight="true" outlineLevel="0" collapsed="false">
      <c r="A84" s="106"/>
      <c r="B84" s="91" t="s">
        <v>233</v>
      </c>
      <c r="C84" s="12"/>
      <c r="D84" s="23" t="s">
        <v>153</v>
      </c>
      <c r="E84" s="23" t="s">
        <v>193</v>
      </c>
      <c r="F84" s="23" t="s">
        <v>203</v>
      </c>
      <c r="G84" s="84" t="s">
        <v>203</v>
      </c>
      <c r="H84" s="98" t="n">
        <f aca="false">959+71.4+16.6</f>
        <v>1047</v>
      </c>
      <c r="I84" s="98" t="n">
        <v>1619.2</v>
      </c>
      <c r="J84" s="98" t="n">
        <v>1279</v>
      </c>
      <c r="K84" s="98" t="n">
        <v>1279</v>
      </c>
      <c r="L84" s="98" t="n">
        <f aca="false">2009.3+22</f>
        <v>2031.3</v>
      </c>
      <c r="M84" s="98" t="n">
        <f aca="false">21.8+1091.4</f>
        <v>1113.2</v>
      </c>
      <c r="N84" s="98" t="n">
        <f aca="false">21.8+1091.4</f>
        <v>1113.2</v>
      </c>
      <c r="O84" s="98" t="n">
        <f aca="false">21.8+1091.4</f>
        <v>1113.2</v>
      </c>
      <c r="P84" s="87" t="n">
        <f aca="false">SUM(H84:O84)</f>
        <v>10595.1</v>
      </c>
      <c r="Q84" s="84"/>
    </row>
    <row r="85" customFormat="false" ht="68.45" hidden="false" customHeight="true" outlineLevel="0" collapsed="false">
      <c r="A85" s="115" t="s">
        <v>234</v>
      </c>
      <c r="B85" s="116" t="s">
        <v>235</v>
      </c>
      <c r="C85" s="117" t="s">
        <v>236</v>
      </c>
      <c r="D85" s="118" t="s">
        <v>153</v>
      </c>
      <c r="E85" s="118" t="s">
        <v>148</v>
      </c>
      <c r="F85" s="118" t="s">
        <v>226</v>
      </c>
      <c r="G85" s="117" t="n">
        <v>612</v>
      </c>
      <c r="H85" s="119"/>
      <c r="I85" s="119" t="n">
        <v>49.6</v>
      </c>
      <c r="J85" s="119" t="n">
        <v>63.5</v>
      </c>
      <c r="K85" s="120"/>
      <c r="L85" s="120"/>
      <c r="M85" s="120"/>
      <c r="N85" s="120"/>
      <c r="O85" s="120"/>
      <c r="P85" s="87" t="n">
        <f aca="false">SUM(H85:O85)</f>
        <v>113.1</v>
      </c>
      <c r="Q85" s="121" t="s">
        <v>237</v>
      </c>
    </row>
    <row r="86" customFormat="false" ht="61.5" hidden="false" customHeight="true" outlineLevel="0" collapsed="false">
      <c r="A86" s="115"/>
      <c r="B86" s="116"/>
      <c r="C86" s="117"/>
      <c r="D86" s="118" t="s">
        <v>153</v>
      </c>
      <c r="E86" s="118" t="s">
        <v>148</v>
      </c>
      <c r="F86" s="118" t="s">
        <v>226</v>
      </c>
      <c r="G86" s="117" t="n">
        <v>244</v>
      </c>
      <c r="H86" s="119" t="n">
        <v>59.6</v>
      </c>
      <c r="I86" s="119" t="n">
        <v>10</v>
      </c>
      <c r="J86" s="119" t="n">
        <v>10</v>
      </c>
      <c r="K86" s="120"/>
      <c r="L86" s="120"/>
      <c r="M86" s="120"/>
      <c r="N86" s="120"/>
      <c r="O86" s="120"/>
      <c r="P86" s="87" t="n">
        <f aca="false">SUM(H86:O86)</f>
        <v>79.6</v>
      </c>
      <c r="Q86" s="121"/>
    </row>
    <row r="87" customFormat="false" ht="42.75" hidden="false" customHeight="true" outlineLevel="0" collapsed="false">
      <c r="A87" s="122" t="s">
        <v>238</v>
      </c>
      <c r="B87" s="116" t="s">
        <v>239</v>
      </c>
      <c r="C87" s="117" t="s">
        <v>147</v>
      </c>
      <c r="D87" s="118" t="s">
        <v>153</v>
      </c>
      <c r="E87" s="118" t="s">
        <v>240</v>
      </c>
      <c r="F87" s="118" t="s">
        <v>241</v>
      </c>
      <c r="G87" s="117" t="n">
        <v>244</v>
      </c>
      <c r="H87" s="119" t="n">
        <v>31.4</v>
      </c>
      <c r="I87" s="119"/>
      <c r="J87" s="119"/>
      <c r="K87" s="98"/>
      <c r="L87" s="98"/>
      <c r="M87" s="98"/>
      <c r="N87" s="98"/>
      <c r="O87" s="98"/>
      <c r="P87" s="87" t="n">
        <f aca="false">SUM(H87:O87)</f>
        <v>31.4</v>
      </c>
      <c r="Q87" s="116" t="s">
        <v>242</v>
      </c>
    </row>
    <row r="88" customFormat="false" ht="25.15" hidden="false" customHeight="true" outlineLevel="0" collapsed="false">
      <c r="A88" s="122"/>
      <c r="B88" s="116"/>
      <c r="C88" s="117"/>
      <c r="D88" s="118" t="s">
        <v>153</v>
      </c>
      <c r="E88" s="118" t="s">
        <v>148</v>
      </c>
      <c r="F88" s="118" t="s">
        <v>226</v>
      </c>
      <c r="G88" s="117" t="n">
        <v>612</v>
      </c>
      <c r="H88" s="119" t="n">
        <v>16</v>
      </c>
      <c r="I88" s="119" t="n">
        <v>47.1</v>
      </c>
      <c r="J88" s="119" t="n">
        <v>72.5</v>
      </c>
      <c r="K88" s="120"/>
      <c r="L88" s="120"/>
      <c r="M88" s="120"/>
      <c r="N88" s="120"/>
      <c r="O88" s="120"/>
      <c r="P88" s="87" t="n">
        <f aca="false">SUM(H88:O88)</f>
        <v>135.6</v>
      </c>
      <c r="Q88" s="116"/>
    </row>
    <row r="89" customFormat="false" ht="60.75" hidden="true" customHeight="true" outlineLevel="0" collapsed="false">
      <c r="A89" s="123" t="s">
        <v>243</v>
      </c>
      <c r="B89" s="124" t="s">
        <v>244</v>
      </c>
      <c r="C89" s="117" t="s">
        <v>147</v>
      </c>
      <c r="D89" s="118" t="n">
        <v>975</v>
      </c>
      <c r="E89" s="118" t="s">
        <v>207</v>
      </c>
      <c r="F89" s="118" t="s">
        <v>203</v>
      </c>
      <c r="G89" s="125" t="s">
        <v>203</v>
      </c>
      <c r="H89" s="126" t="n">
        <v>0</v>
      </c>
      <c r="I89" s="126" t="n">
        <v>0</v>
      </c>
      <c r="J89" s="126" t="n">
        <v>0</v>
      </c>
      <c r="K89" s="98"/>
      <c r="L89" s="98"/>
      <c r="M89" s="98"/>
      <c r="N89" s="98"/>
      <c r="O89" s="98"/>
      <c r="P89" s="87" t="n">
        <f aca="false">SUM(H89:O89)</f>
        <v>0</v>
      </c>
      <c r="Q89" s="127" t="s">
        <v>245</v>
      </c>
    </row>
    <row r="90" customFormat="false" ht="102.75" hidden="true" customHeight="true" outlineLevel="0" collapsed="false">
      <c r="A90" s="123"/>
      <c r="B90" s="124"/>
      <c r="C90" s="117" t="s">
        <v>246</v>
      </c>
      <c r="D90" s="118" t="n">
        <v>964</v>
      </c>
      <c r="E90" s="118" t="s">
        <v>207</v>
      </c>
      <c r="F90" s="118" t="s">
        <v>203</v>
      </c>
      <c r="G90" s="128" t="s">
        <v>203</v>
      </c>
      <c r="H90" s="126" t="n">
        <v>0</v>
      </c>
      <c r="I90" s="126" t="n">
        <v>0</v>
      </c>
      <c r="J90" s="126" t="n">
        <v>0</v>
      </c>
      <c r="K90" s="98"/>
      <c r="L90" s="98"/>
      <c r="M90" s="98"/>
      <c r="N90" s="98"/>
      <c r="O90" s="98"/>
      <c r="P90" s="87" t="n">
        <f aca="false">SUM(H90:O90)</f>
        <v>0</v>
      </c>
      <c r="Q90" s="127"/>
    </row>
    <row r="91" customFormat="false" ht="70.5" hidden="true" customHeight="true" outlineLevel="0" collapsed="false">
      <c r="A91" s="123"/>
      <c r="B91" s="124"/>
      <c r="C91" s="117" t="s">
        <v>247</v>
      </c>
      <c r="D91" s="118" t="n">
        <v>956</v>
      </c>
      <c r="E91" s="118" t="s">
        <v>248</v>
      </c>
      <c r="F91" s="118" t="s">
        <v>203</v>
      </c>
      <c r="G91" s="128" t="s">
        <v>203</v>
      </c>
      <c r="H91" s="126" t="n">
        <v>0</v>
      </c>
      <c r="I91" s="126" t="n">
        <v>0</v>
      </c>
      <c r="J91" s="126" t="n">
        <v>0</v>
      </c>
      <c r="K91" s="98"/>
      <c r="L91" s="98"/>
      <c r="M91" s="98"/>
      <c r="N91" s="98"/>
      <c r="O91" s="98"/>
      <c r="P91" s="87" t="n">
        <f aca="false">SUM(H91:O91)</f>
        <v>0</v>
      </c>
      <c r="Q91" s="127"/>
    </row>
    <row r="92" customFormat="false" ht="66" hidden="false" customHeight="true" outlineLevel="0" collapsed="false">
      <c r="A92" s="123" t="s">
        <v>243</v>
      </c>
      <c r="B92" s="117" t="s">
        <v>249</v>
      </c>
      <c r="C92" s="117" t="s">
        <v>250</v>
      </c>
      <c r="D92" s="118" t="s">
        <v>153</v>
      </c>
      <c r="E92" s="118" t="s">
        <v>240</v>
      </c>
      <c r="F92" s="118" t="s">
        <v>241</v>
      </c>
      <c r="G92" s="129" t="s">
        <v>251</v>
      </c>
      <c r="H92" s="119" t="n">
        <v>114.4</v>
      </c>
      <c r="I92" s="119" t="n">
        <v>166.8</v>
      </c>
      <c r="J92" s="119" t="n">
        <v>0</v>
      </c>
      <c r="K92" s="120"/>
      <c r="L92" s="120"/>
      <c r="M92" s="120"/>
      <c r="N92" s="120"/>
      <c r="O92" s="120"/>
      <c r="P92" s="87" t="n">
        <f aca="false">SUM(H92:O92)</f>
        <v>281.2</v>
      </c>
      <c r="Q92" s="117" t="s">
        <v>252</v>
      </c>
    </row>
    <row r="93" customFormat="false" ht="50.45" hidden="false" customHeight="true" outlineLevel="0" collapsed="false">
      <c r="A93" s="123" t="s">
        <v>253</v>
      </c>
      <c r="B93" s="117" t="s">
        <v>254</v>
      </c>
      <c r="C93" s="117" t="s">
        <v>147</v>
      </c>
      <c r="D93" s="118" t="s">
        <v>153</v>
      </c>
      <c r="E93" s="118" t="s">
        <v>148</v>
      </c>
      <c r="F93" s="118" t="s">
        <v>255</v>
      </c>
      <c r="G93" s="130" t="n">
        <v>612</v>
      </c>
      <c r="H93" s="119" t="n">
        <v>5</v>
      </c>
      <c r="I93" s="119"/>
      <c r="J93" s="98"/>
      <c r="K93" s="98"/>
      <c r="L93" s="119"/>
      <c r="M93" s="119"/>
      <c r="N93" s="119"/>
      <c r="O93" s="119"/>
      <c r="P93" s="87" t="n">
        <f aca="false">SUM(H93:O93)</f>
        <v>5</v>
      </c>
      <c r="Q93" s="131"/>
    </row>
    <row r="94" customFormat="false" ht="35.1" hidden="false" customHeight="true" outlineLevel="0" collapsed="false">
      <c r="A94" s="132" t="s">
        <v>256</v>
      </c>
      <c r="B94" s="132"/>
      <c r="C94" s="133"/>
      <c r="D94" s="133"/>
      <c r="E94" s="133"/>
      <c r="F94" s="133"/>
      <c r="G94" s="133"/>
      <c r="H94" s="134" t="n">
        <f aca="false">SUM(H75:H93)</f>
        <v>24540.2</v>
      </c>
      <c r="I94" s="134" t="n">
        <f aca="false">SUM(I75:I93)</f>
        <v>27318.8</v>
      </c>
      <c r="J94" s="135" t="n">
        <f aca="false">SUM(J75:J93)</f>
        <v>37615.9</v>
      </c>
      <c r="K94" s="135" t="n">
        <f aca="false">SUM(K75:K93)</f>
        <v>34566.2</v>
      </c>
      <c r="L94" s="135" t="n">
        <f aca="false">SUM(L75:L93)</f>
        <v>32389.6</v>
      </c>
      <c r="M94" s="135" t="n">
        <f aca="false">SUM(M75:M93)</f>
        <v>29276.9</v>
      </c>
      <c r="N94" s="135" t="n">
        <f aca="false">SUM(N75:N93)</f>
        <v>26500.7</v>
      </c>
      <c r="O94" s="135" t="n">
        <f aca="false">SUM(O75:O93)</f>
        <v>26500.7</v>
      </c>
      <c r="P94" s="87" t="n">
        <f aca="false">SUM(H94:O94)</f>
        <v>238709</v>
      </c>
      <c r="Q94" s="136"/>
    </row>
    <row r="95" s="139" customFormat="true" ht="35.1" hidden="false" customHeight="true" outlineLevel="0" collapsed="false">
      <c r="A95" s="132" t="s">
        <v>257</v>
      </c>
      <c r="B95" s="132"/>
      <c r="C95" s="137"/>
      <c r="D95" s="137"/>
      <c r="E95" s="137"/>
      <c r="F95" s="137"/>
      <c r="G95" s="137"/>
      <c r="H95" s="135" t="n">
        <f aca="false">H94+H73+H26</f>
        <v>214621.9</v>
      </c>
      <c r="I95" s="135" t="n">
        <f aca="false">I94+I73+I26</f>
        <v>231479.1</v>
      </c>
      <c r="J95" s="135" t="n">
        <f aca="false">J94+J73+J26</f>
        <v>252889.6</v>
      </c>
      <c r="K95" s="135" t="n">
        <f aca="false">K94+K73+K26</f>
        <v>262736.6</v>
      </c>
      <c r="L95" s="135" t="n">
        <f aca="false">L94+L73+L26</f>
        <v>275850</v>
      </c>
      <c r="M95" s="135" t="n">
        <f aca="false">M94+M73+M26</f>
        <v>259438.7</v>
      </c>
      <c r="N95" s="135" t="n">
        <f aca="false">N94+N73+N26</f>
        <v>246770</v>
      </c>
      <c r="O95" s="135" t="n">
        <f aca="false">O94+O73+O26</f>
        <v>246770</v>
      </c>
      <c r="P95" s="87" t="n">
        <f aca="false">SUM(H95:O95)</f>
        <v>1990555.9</v>
      </c>
      <c r="Q95" s="138"/>
    </row>
    <row r="96" s="139" customFormat="true" ht="35.1" hidden="false" customHeight="true" outlineLevel="0" collapsed="false">
      <c r="A96" s="132" t="s">
        <v>258</v>
      </c>
      <c r="B96" s="132"/>
      <c r="C96" s="137"/>
      <c r="D96" s="137"/>
      <c r="E96" s="137"/>
      <c r="F96" s="137"/>
      <c r="G96" s="137"/>
      <c r="H96" s="135" t="n">
        <f aca="false">H7+H11+H12+H17+H18+H21+H23+H45+H46+H47+H49+H50+H52+H54+H55+H56+H57+H59+H63+H64</f>
        <v>109406.9</v>
      </c>
      <c r="I96" s="135" t="n">
        <f aca="false">I7+I11+I12+I17+I18+I21+I23+I45+I46+I47+I49+I50+I52+I54+I55+I56+I57+I59+I63+I64</f>
        <v>113565.8</v>
      </c>
      <c r="J96" s="135" t="n">
        <f aca="false">J7+J11+J12+J17+J18+J19+J20+J21+J23+J45+J46+J47+J49+J50+J52+J54+J55+J56+J57+J59+J63+J64</f>
        <v>149314.1</v>
      </c>
      <c r="K96" s="135" t="n">
        <f aca="false">K7+K11+K12+K17+K18+K21+K23+K45+K46+K47+K49+K50+K52+K54+K55+K56+K57+K58+K59+K63+K64+K53</f>
        <v>163921.2</v>
      </c>
      <c r="L96" s="135" t="n">
        <f aca="false">L7+L11+L12+L17+L18+L21+L23+L45+L46+L47+L49+L50+L52+L54+L55+L56+L57+L58+L59+L63+L64+L81+L80+L62+L61+L60+L82+L15</f>
        <v>178896.1</v>
      </c>
      <c r="M96" s="135" t="n">
        <f aca="false">M7+M11+M12+M17+M18+M21+M23+M45+M46+M47+M49+M50+M52+M54+M55+M56+M57+M58+M59+M63+M64+M48+M51+M80+M65</f>
        <v>176237.2</v>
      </c>
      <c r="N96" s="135" t="n">
        <f aca="false">N7+N11+N12+N17+N18+N21+N23+N45+N46+N47+N49+N50+N52+N54+N55+N56+N57+N58+N59+N63+N64</f>
        <v>169172</v>
      </c>
      <c r="O96" s="135" t="n">
        <f aca="false">O7+O11+O12+O17+O18+O21+O23+O45+O46+O47+O49+O50+O52+O54+O55+O56+O57+O58+O59+O63+O64</f>
        <v>169172</v>
      </c>
      <c r="P96" s="87" t="n">
        <f aca="false">SUM(H96:O96)</f>
        <v>1229685.3</v>
      </c>
      <c r="Q96" s="138"/>
    </row>
    <row r="97" s="139" customFormat="true" ht="35.1" hidden="false" customHeight="true" outlineLevel="0" collapsed="false">
      <c r="A97" s="132" t="s">
        <v>259</v>
      </c>
      <c r="B97" s="132"/>
      <c r="C97" s="137"/>
      <c r="D97" s="137"/>
      <c r="E97" s="137"/>
      <c r="F97" s="137"/>
      <c r="G97" s="137"/>
      <c r="H97" s="135" t="n">
        <f aca="false">H8+H9+H13+H14+H22+H24+H25+H28+H29+H30+H31+H32+H33+H34+H35+H36+H37+H38+H39+H40+H41+H42+H43+H44+H71+H75+H76+H77+H78+H79+H92+H93+H86+H87+H88+H85</f>
        <v>103390.4</v>
      </c>
      <c r="I97" s="135" t="n">
        <f aca="false">I8+I9+I13+I14+I22+I24+I25+I28+I29+I30+I31+I32+I33+I34+I35+I36+I37+I38+I39+I40+I41+I42+I43+I44+I71+I75+I76+I77+I78+I79+I92+I93+I86+I87+I88+I85</f>
        <v>115762</v>
      </c>
      <c r="J97" s="135" t="n">
        <f aca="false">J8+J9+J13+J14+J22+J24+J25+J28+J29+J30+J31+J32+J33+J34+J35+J36+J37+J38+J39+J40+J41+J42+J43+J44+J71+J75+J76+J77+J78+J79+J92+J93+J86+J87+J88+J85</f>
        <v>101282.7</v>
      </c>
      <c r="K97" s="135" t="n">
        <f aca="false">K8+K9+K13+K14+K22+K24+K25+K28+K29+K30+K31+K32+K33+K34+K35+K36+K37+K38+K39+K40+K41+K42+K43+K44+K71+K75+K76+K77+K78+K79+K92+K93+K86+K87+K88+K85+K69</f>
        <v>96522.6</v>
      </c>
      <c r="L97" s="135" t="n">
        <f aca="false">L8+L9+L13+L14+L22+L24+L25+L28+L29+L30+L31+L32+L33+L34+L35+L36+L37+L38+L39+L40+L41+L42+L43+L44+L71+L75+L76+L77+L78+L79+L92+L93+L86+L87+L88+L85+L69+L16+L83+L10</f>
        <v>93843.6</v>
      </c>
      <c r="M97" s="135" t="n">
        <f aca="false">M8+M9+M13+M14+M22+M24+M25+M28+M29+M30+M31+M32+M33+M34+M35+M36+M37+M38+M39+M40+M41+M42+M43+M44+M71+M75+M76+M77+M78+M79+M92+M93+M86+M87+M88+M85+M69</f>
        <v>80587.8</v>
      </c>
      <c r="N97" s="135" t="n">
        <f aca="false">N8+N9+N13+N14+N22+N24+N25+N28+N29+N30+N31+N32+N33+N34+N35+N36+N37+N38+N39+N40+N41+N42+N43+N44+N71+N75+N76+N77+N78+N79+N92+N93+N86+N87+N88+N85+N69</f>
        <v>74984.3</v>
      </c>
      <c r="O97" s="135" t="n">
        <f aca="false">O8+O9+O13+O14+O22+O24+O25+O28+O29+O30+O31+O32+O33+O34+O35+O36+O37+O38+O39+O40+O41+O42+O43+O44+O71+O75+O76+O77+O78+O79+O92+O93+O86+O87+O88+O85+O69</f>
        <v>74984.3</v>
      </c>
      <c r="P97" s="87" t="n">
        <f aca="false">SUM(H97:O97)</f>
        <v>741357.7</v>
      </c>
      <c r="Q97" s="138"/>
    </row>
    <row r="98" s="139" customFormat="true" ht="25.15" hidden="false" customHeight="true" outlineLevel="0" collapsed="false">
      <c r="A98" s="132" t="s">
        <v>260</v>
      </c>
      <c r="B98" s="132"/>
      <c r="C98" s="140" t="n">
        <f aca="false">K11+K17+K18+K23+K45+K46+K47+K49+K50+K52+K55+K56+K57+K59+K79</f>
        <v>161608.3</v>
      </c>
      <c r="D98" s="137"/>
      <c r="E98" s="137"/>
      <c r="F98" s="137"/>
      <c r="G98" s="137"/>
      <c r="H98" s="134" t="n">
        <f aca="false">H66+H84</f>
        <v>1824.6</v>
      </c>
      <c r="I98" s="134" t="n">
        <f aca="false">I66+I84</f>
        <v>2151.3</v>
      </c>
      <c r="J98" s="135" t="n">
        <f aca="false">J66+J84</f>
        <v>2292.8</v>
      </c>
      <c r="K98" s="135" t="n">
        <f aca="false">K66+K84</f>
        <v>2292.8</v>
      </c>
      <c r="L98" s="135" t="n">
        <f aca="false">L66+L84</f>
        <v>3110.3</v>
      </c>
      <c r="M98" s="135" t="n">
        <f aca="false">M66+M84</f>
        <v>2613.7</v>
      </c>
      <c r="N98" s="135" t="n">
        <f aca="false">N66+N84</f>
        <v>2613.7</v>
      </c>
      <c r="O98" s="135" t="n">
        <f aca="false">O66+O84</f>
        <v>2613.7</v>
      </c>
      <c r="P98" s="87" t="n">
        <f aca="false">SUM(H98:O98)</f>
        <v>19512.9</v>
      </c>
      <c r="Q98" s="138"/>
    </row>
    <row r="99" customFormat="false" ht="26.45" hidden="false" customHeight="true" outlineLevel="0" collapsed="false">
      <c r="A99" s="141" t="s">
        <v>261</v>
      </c>
      <c r="B99" s="141"/>
      <c r="C99" s="141"/>
      <c r="D99" s="141"/>
      <c r="E99" s="141"/>
      <c r="F99" s="141"/>
      <c r="G99" s="141"/>
      <c r="H99" s="142"/>
      <c r="I99" s="142"/>
      <c r="J99" s="142"/>
      <c r="K99" s="142"/>
      <c r="L99" s="142"/>
      <c r="M99" s="142"/>
      <c r="N99" s="142"/>
      <c r="O99" s="142"/>
      <c r="P99" s="142"/>
      <c r="Q99" s="143" t="s">
        <v>262</v>
      </c>
    </row>
    <row r="100" customFormat="false" ht="59.25" hidden="false" customHeight="true" outlineLevel="0" collapsed="false">
      <c r="A100" s="144"/>
      <c r="B100" s="145"/>
      <c r="C100" s="146"/>
      <c r="D100" s="146"/>
      <c r="E100" s="146"/>
      <c r="F100" s="146"/>
      <c r="G100" s="146"/>
      <c r="H100" s="146"/>
    </row>
    <row r="101" s="37" customFormat="true" ht="24.75" hidden="false" customHeight="true" outlineLevel="0" collapsed="false">
      <c r="A101" s="144"/>
      <c r="B101" s="145"/>
      <c r="C101" s="146"/>
      <c r="D101" s="146"/>
      <c r="E101" s="146"/>
      <c r="F101" s="146"/>
      <c r="G101" s="146"/>
      <c r="H101" s="146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20.25" hidden="false" customHeight="true" outlineLevel="0" collapsed="false">
      <c r="A102" s="144"/>
      <c r="B102" s="145"/>
      <c r="C102" s="146"/>
      <c r="D102" s="146"/>
      <c r="E102" s="146"/>
      <c r="F102" s="146"/>
      <c r="G102" s="146"/>
      <c r="H102" s="146"/>
    </row>
    <row r="103" s="147" customFormat="true" ht="15.75" hidden="false" customHeight="false" outlineLevel="0" collapsed="false">
      <c r="A103" s="144"/>
      <c r="B103" s="145"/>
      <c r="C103" s="146"/>
      <c r="D103" s="146"/>
      <c r="E103" s="146"/>
      <c r="F103" s="146"/>
      <c r="G103" s="146"/>
      <c r="H103" s="146"/>
      <c r="I103" s="2"/>
      <c r="J103" s="2"/>
      <c r="K103" s="2"/>
      <c r="L103" s="2"/>
      <c r="M103" s="2"/>
      <c r="N103" s="2"/>
      <c r="O103" s="2"/>
      <c r="P103" s="2"/>
      <c r="Q103" s="2"/>
    </row>
    <row r="104" s="69" customFormat="true" ht="15.75" hidden="false" customHeight="false" outlineLevel="0" collapsed="false">
      <c r="A104" s="144"/>
      <c r="B104" s="145"/>
      <c r="C104" s="146"/>
      <c r="D104" s="146"/>
      <c r="E104" s="146"/>
      <c r="F104" s="146"/>
      <c r="G104" s="146"/>
      <c r="H104" s="146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5.75" hidden="false" customHeight="false" outlineLevel="0" collapsed="false">
      <c r="A105" s="144"/>
      <c r="B105" s="145"/>
      <c r="C105" s="146"/>
      <c r="D105" s="146"/>
      <c r="E105" s="146"/>
      <c r="F105" s="146"/>
      <c r="G105" s="146"/>
      <c r="H105" s="146"/>
    </row>
    <row r="106" customFormat="false" ht="15.75" hidden="false" customHeight="false" outlineLevel="0" collapsed="false">
      <c r="A106" s="144"/>
      <c r="B106" s="145"/>
      <c r="C106" s="146"/>
      <c r="D106" s="146"/>
      <c r="E106" s="146"/>
      <c r="F106" s="146"/>
      <c r="G106" s="146"/>
      <c r="H106" s="146"/>
    </row>
    <row r="107" customFormat="false" ht="15.75" hidden="false" customHeight="false" outlineLevel="0" collapsed="false">
      <c r="A107" s="144"/>
      <c r="B107" s="145"/>
      <c r="C107" s="146"/>
      <c r="D107" s="146"/>
      <c r="E107" s="146"/>
      <c r="F107" s="146"/>
      <c r="G107" s="146"/>
      <c r="H107" s="146"/>
    </row>
    <row r="108" customFormat="false" ht="15.75" hidden="false" customHeight="false" outlineLevel="0" collapsed="false">
      <c r="A108" s="144"/>
      <c r="B108" s="145"/>
      <c r="C108" s="146"/>
      <c r="D108" s="146"/>
      <c r="E108" s="146"/>
      <c r="F108" s="146"/>
      <c r="G108" s="146"/>
      <c r="H108" s="146"/>
    </row>
    <row r="109" customFormat="false" ht="15.75" hidden="false" customHeight="false" outlineLevel="0" collapsed="false">
      <c r="A109" s="144"/>
      <c r="B109" s="145"/>
      <c r="C109" s="146"/>
      <c r="D109" s="146"/>
      <c r="E109" s="146"/>
      <c r="F109" s="146"/>
      <c r="G109" s="146"/>
      <c r="H109" s="146"/>
    </row>
    <row r="110" customFormat="false" ht="15.75" hidden="false" customHeight="false" outlineLevel="0" collapsed="false">
      <c r="A110" s="144"/>
      <c r="B110" s="145"/>
      <c r="C110" s="146"/>
      <c r="D110" s="146"/>
      <c r="E110" s="146"/>
      <c r="F110" s="146"/>
      <c r="G110" s="146"/>
      <c r="H110" s="146"/>
    </row>
    <row r="111" customFormat="false" ht="15.75" hidden="false" customHeight="false" outlineLevel="0" collapsed="false">
      <c r="A111" s="144"/>
      <c r="B111" s="145"/>
      <c r="C111" s="146"/>
      <c r="D111" s="146"/>
      <c r="E111" s="146"/>
      <c r="F111" s="146"/>
      <c r="G111" s="146"/>
      <c r="H111" s="146"/>
    </row>
    <row r="112" customFormat="false" ht="15.75" hidden="false" customHeight="false" outlineLevel="0" collapsed="false">
      <c r="A112" s="144"/>
      <c r="B112" s="145"/>
      <c r="C112" s="146"/>
      <c r="D112" s="146"/>
      <c r="E112" s="146"/>
      <c r="F112" s="146"/>
      <c r="G112" s="146"/>
      <c r="H112" s="146"/>
    </row>
    <row r="113" customFormat="false" ht="15.75" hidden="false" customHeight="false" outlineLevel="0" collapsed="false">
      <c r="A113" s="144"/>
      <c r="B113" s="145"/>
      <c r="C113" s="146"/>
      <c r="D113" s="146"/>
      <c r="E113" s="146"/>
      <c r="F113" s="146"/>
      <c r="G113" s="146"/>
      <c r="H113" s="146"/>
    </row>
    <row r="114" customFormat="false" ht="15.75" hidden="false" customHeight="false" outlineLevel="0" collapsed="false">
      <c r="A114" s="144"/>
      <c r="B114" s="145"/>
      <c r="C114" s="146"/>
      <c r="D114" s="146"/>
      <c r="E114" s="146"/>
      <c r="F114" s="146"/>
      <c r="G114" s="146"/>
      <c r="H114" s="146"/>
    </row>
    <row r="115" customFormat="false" ht="15.75" hidden="false" customHeight="false" outlineLevel="0" collapsed="false">
      <c r="A115" s="144"/>
      <c r="B115" s="145"/>
      <c r="C115" s="146"/>
      <c r="D115" s="146"/>
      <c r="E115" s="146"/>
      <c r="F115" s="146"/>
      <c r="G115" s="146"/>
      <c r="H115" s="146"/>
    </row>
    <row r="116" customFormat="false" ht="15.75" hidden="false" customHeight="false" outlineLevel="0" collapsed="false">
      <c r="A116" s="144"/>
      <c r="B116" s="145"/>
      <c r="C116" s="146"/>
      <c r="D116" s="146"/>
      <c r="E116" s="146"/>
      <c r="F116" s="146"/>
      <c r="G116" s="146"/>
      <c r="H116" s="146"/>
    </row>
    <row r="117" customFormat="false" ht="15.75" hidden="false" customHeight="false" outlineLevel="0" collapsed="false">
      <c r="A117" s="144"/>
      <c r="B117" s="145"/>
      <c r="C117" s="146"/>
      <c r="D117" s="146"/>
      <c r="E117" s="146"/>
      <c r="F117" s="146"/>
      <c r="G117" s="146"/>
      <c r="H117" s="146"/>
    </row>
    <row r="118" customFormat="false" ht="15.75" hidden="false" customHeight="false" outlineLevel="0" collapsed="false">
      <c r="A118" s="144"/>
      <c r="B118" s="145"/>
      <c r="C118" s="146"/>
      <c r="D118" s="146"/>
      <c r="E118" s="146"/>
      <c r="F118" s="146"/>
      <c r="G118" s="146"/>
      <c r="H118" s="146"/>
    </row>
    <row r="119" customFormat="false" ht="15.75" hidden="false" customHeight="false" outlineLevel="0" collapsed="false">
      <c r="A119" s="144"/>
      <c r="B119" s="145"/>
      <c r="C119" s="146"/>
      <c r="D119" s="146"/>
      <c r="E119" s="146"/>
      <c r="F119" s="146"/>
      <c r="G119" s="146"/>
      <c r="H119" s="146"/>
    </row>
    <row r="120" customFormat="false" ht="15.75" hidden="false" customHeight="false" outlineLevel="0" collapsed="false">
      <c r="A120" s="144"/>
      <c r="B120" s="145"/>
      <c r="C120" s="146"/>
      <c r="D120" s="146"/>
      <c r="E120" s="146"/>
      <c r="F120" s="146"/>
      <c r="G120" s="146"/>
      <c r="H120" s="146"/>
    </row>
    <row r="121" customFormat="false" ht="15.75" hidden="false" customHeight="false" outlineLevel="0" collapsed="false">
      <c r="A121" s="144"/>
      <c r="B121" s="145"/>
      <c r="C121" s="146"/>
      <c r="D121" s="146"/>
      <c r="E121" s="146"/>
      <c r="F121" s="146"/>
      <c r="G121" s="146"/>
      <c r="H121" s="146"/>
    </row>
    <row r="122" customFormat="false" ht="15.75" hidden="false" customHeight="false" outlineLevel="0" collapsed="false">
      <c r="A122" s="144"/>
      <c r="B122" s="145"/>
      <c r="C122" s="146"/>
      <c r="D122" s="146"/>
      <c r="E122" s="146"/>
      <c r="F122" s="146"/>
      <c r="G122" s="146"/>
      <c r="H122" s="146"/>
    </row>
    <row r="123" customFormat="false" ht="15.75" hidden="false" customHeight="false" outlineLevel="0" collapsed="false">
      <c r="A123" s="144"/>
      <c r="B123" s="145"/>
      <c r="C123" s="146"/>
      <c r="D123" s="146"/>
      <c r="E123" s="146"/>
      <c r="F123" s="146"/>
      <c r="G123" s="146"/>
      <c r="H123" s="146"/>
    </row>
    <row r="124" customFormat="false" ht="15.75" hidden="false" customHeight="false" outlineLevel="0" collapsed="false">
      <c r="A124" s="144"/>
      <c r="B124" s="145"/>
      <c r="C124" s="146"/>
      <c r="D124" s="146"/>
      <c r="E124" s="146"/>
      <c r="F124" s="146"/>
      <c r="G124" s="146"/>
      <c r="H124" s="146"/>
    </row>
    <row r="125" customFormat="false" ht="15.75" hidden="false" customHeight="false" outlineLevel="0" collapsed="false">
      <c r="A125" s="144"/>
      <c r="B125" s="145"/>
      <c r="C125" s="146"/>
      <c r="D125" s="146"/>
      <c r="E125" s="146"/>
      <c r="F125" s="146"/>
      <c r="G125" s="146"/>
      <c r="H125" s="146"/>
    </row>
    <row r="126" customFormat="false" ht="15.75" hidden="false" customHeight="false" outlineLevel="0" collapsed="false">
      <c r="A126" s="144"/>
      <c r="B126" s="145"/>
      <c r="C126" s="146"/>
      <c r="D126" s="146"/>
      <c r="E126" s="146"/>
      <c r="F126" s="146"/>
      <c r="G126" s="146"/>
      <c r="H126" s="146"/>
    </row>
    <row r="127" customFormat="false" ht="15.75" hidden="false" customHeight="false" outlineLevel="0" collapsed="false">
      <c r="A127" s="144"/>
      <c r="B127" s="145"/>
      <c r="C127" s="146"/>
      <c r="D127" s="146"/>
      <c r="E127" s="146"/>
      <c r="F127" s="146"/>
      <c r="G127" s="146"/>
      <c r="H127" s="146"/>
    </row>
    <row r="128" customFormat="false" ht="15.75" hidden="false" customHeight="false" outlineLevel="0" collapsed="false">
      <c r="A128" s="144"/>
      <c r="B128" s="145"/>
      <c r="C128" s="146"/>
      <c r="D128" s="146"/>
      <c r="E128" s="146"/>
      <c r="F128" s="146"/>
      <c r="G128" s="146"/>
      <c r="H128" s="146"/>
    </row>
    <row r="129" customFormat="false" ht="15.75" hidden="false" customHeight="false" outlineLevel="0" collapsed="false">
      <c r="A129" s="144"/>
      <c r="B129" s="145"/>
      <c r="C129" s="146"/>
      <c r="D129" s="146"/>
      <c r="E129" s="146"/>
      <c r="F129" s="146"/>
      <c r="G129" s="146"/>
      <c r="H129" s="146"/>
    </row>
    <row r="130" customFormat="false" ht="15.75" hidden="false" customHeight="false" outlineLevel="0" collapsed="false">
      <c r="A130" s="144"/>
      <c r="B130" s="145"/>
      <c r="C130" s="146"/>
      <c r="D130" s="146"/>
      <c r="E130" s="146"/>
      <c r="F130" s="146"/>
      <c r="G130" s="146"/>
      <c r="H130" s="146"/>
    </row>
    <row r="131" customFormat="false" ht="15.75" hidden="false" customHeight="false" outlineLevel="0" collapsed="false">
      <c r="A131" s="144"/>
      <c r="B131" s="145"/>
      <c r="C131" s="146"/>
      <c r="D131" s="146"/>
      <c r="E131" s="146"/>
      <c r="F131" s="146"/>
      <c r="G131" s="146"/>
      <c r="H131" s="146"/>
    </row>
    <row r="132" customFormat="false" ht="15.75" hidden="false" customHeight="false" outlineLevel="0" collapsed="false">
      <c r="A132" s="144"/>
      <c r="B132" s="145"/>
      <c r="C132" s="146"/>
      <c r="D132" s="146"/>
      <c r="E132" s="146"/>
      <c r="F132" s="146"/>
      <c r="G132" s="146"/>
      <c r="H132" s="146"/>
    </row>
    <row r="133" customFormat="false" ht="15.75" hidden="false" customHeight="false" outlineLevel="0" collapsed="false">
      <c r="A133" s="144"/>
      <c r="B133" s="145"/>
      <c r="C133" s="146"/>
      <c r="D133" s="146"/>
      <c r="E133" s="146"/>
      <c r="F133" s="146"/>
      <c r="G133" s="146"/>
      <c r="H133" s="146"/>
    </row>
    <row r="134" customFormat="false" ht="15.75" hidden="false" customHeight="false" outlineLevel="0" collapsed="false">
      <c r="A134" s="144"/>
      <c r="B134" s="145"/>
      <c r="C134" s="146"/>
      <c r="D134" s="146"/>
      <c r="E134" s="146"/>
      <c r="F134" s="146"/>
      <c r="G134" s="146"/>
      <c r="H134" s="146"/>
    </row>
    <row r="135" customFormat="false" ht="15.75" hidden="false" customHeight="false" outlineLevel="0" collapsed="false">
      <c r="A135" s="144"/>
      <c r="B135" s="145"/>
      <c r="C135" s="146"/>
      <c r="D135" s="146"/>
      <c r="E135" s="146"/>
      <c r="F135" s="146"/>
      <c r="G135" s="146"/>
      <c r="H135" s="146"/>
    </row>
    <row r="136" customFormat="false" ht="15.75" hidden="false" customHeight="false" outlineLevel="0" collapsed="false">
      <c r="A136" s="144"/>
      <c r="B136" s="145"/>
      <c r="C136" s="146"/>
      <c r="D136" s="146"/>
      <c r="E136" s="146"/>
      <c r="F136" s="146"/>
      <c r="G136" s="146"/>
      <c r="H136" s="146"/>
    </row>
  </sheetData>
  <mergeCells count="55">
    <mergeCell ref="I1:J1"/>
    <mergeCell ref="O1:Q1"/>
    <mergeCell ref="A2:Q2"/>
    <mergeCell ref="A3:A4"/>
    <mergeCell ref="B3:B4"/>
    <mergeCell ref="C3:C4"/>
    <mergeCell ref="D3:G3"/>
    <mergeCell ref="H3:P3"/>
    <mergeCell ref="Q3:Q4"/>
    <mergeCell ref="A5:Q5"/>
    <mergeCell ref="A6:Q6"/>
    <mergeCell ref="A8:A14"/>
    <mergeCell ref="B8:B14"/>
    <mergeCell ref="C8:C14"/>
    <mergeCell ref="Q8:Q14"/>
    <mergeCell ref="A17:A20"/>
    <mergeCell ref="B17:B20"/>
    <mergeCell ref="C17:C20"/>
    <mergeCell ref="Q17:Q20"/>
    <mergeCell ref="Q21:Q22"/>
    <mergeCell ref="Q23:Q25"/>
    <mergeCell ref="A24:A25"/>
    <mergeCell ref="B24:B25"/>
    <mergeCell ref="C24:C25"/>
    <mergeCell ref="A26:B26"/>
    <mergeCell ref="A27:Q27"/>
    <mergeCell ref="A28:A44"/>
    <mergeCell ref="B28:B44"/>
    <mergeCell ref="C28:C44"/>
    <mergeCell ref="Q28:Q66"/>
    <mergeCell ref="A45:A64"/>
    <mergeCell ref="B45:B64"/>
    <mergeCell ref="C45:C64"/>
    <mergeCell ref="A73:B73"/>
    <mergeCell ref="A75:A84"/>
    <mergeCell ref="B75:B79"/>
    <mergeCell ref="C75:C84"/>
    <mergeCell ref="Q75:Q84"/>
    <mergeCell ref="A85:A86"/>
    <mergeCell ref="B85:B86"/>
    <mergeCell ref="C85:C86"/>
    <mergeCell ref="Q85:Q86"/>
    <mergeCell ref="A87:A88"/>
    <mergeCell ref="B87:B88"/>
    <mergeCell ref="C87:C88"/>
    <mergeCell ref="Q87:Q88"/>
    <mergeCell ref="A89:A91"/>
    <mergeCell ref="B89:B91"/>
    <mergeCell ref="Q89:Q91"/>
    <mergeCell ref="A94:B94"/>
    <mergeCell ref="A95:B95"/>
    <mergeCell ref="A96:B96"/>
    <mergeCell ref="A97:B97"/>
    <mergeCell ref="A98:B98"/>
    <mergeCell ref="A99:C99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9-05-06T07:20:40Z</cp:lastPrinted>
  <dcterms:modified xsi:type="dcterms:W3CDTF">2019-05-06T07:21:24Z</dcterms:modified>
  <cp:revision>0</cp:revision>
  <dc:subject/>
  <dc:title/>
</cp:coreProperties>
</file>