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Наименование услуги и ее содержание: организация отдыха детей и молодежи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28" activeCellId="0" sqref="N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6" min="12" style="1" width="10.66"/>
    <col collapsed="false" customWidth="false" hidden="false" outlineLevel="0" max="257" min="17" style="1" width="9.1"/>
  </cols>
  <sheetData>
    <row r="1" customFormat="false" ht="71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5"/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</row>
    <row r="5" customFormat="false" ht="15.6" hidden="false" customHeight="fals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6" hidden="false" customHeight="fals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6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1.2" hidden="false" customHeight="false" outlineLevel="0" collapsed="false">
      <c r="A8" s="11" t="s">
        <v>17</v>
      </c>
      <c r="B8" s="12" t="n">
        <v>1264</v>
      </c>
      <c r="C8" s="12" t="n">
        <v>1687</v>
      </c>
      <c r="D8" s="12" t="n">
        <v>1731</v>
      </c>
      <c r="E8" s="12" t="n">
        <v>1673</v>
      </c>
      <c r="F8" s="12" t="n">
        <v>1753</v>
      </c>
      <c r="G8" s="12" t="n">
        <v>1753</v>
      </c>
      <c r="H8" s="12" t="n">
        <v>1753</v>
      </c>
      <c r="I8" s="13" t="n">
        <v>110039.9</v>
      </c>
      <c r="J8" s="12" t="n">
        <v>115982.1</v>
      </c>
      <c r="K8" s="13" t="n">
        <v>189224.3</v>
      </c>
      <c r="L8" s="13" t="n">
        <f aca="false">165397.3+24524.8</f>
        <v>189922.1</v>
      </c>
      <c r="M8" s="13" t="n">
        <v>229336.9</v>
      </c>
      <c r="N8" s="13" t="n">
        <v>235376.3</v>
      </c>
      <c r="O8" s="13" t="n">
        <v>218059.1</v>
      </c>
      <c r="P8" s="13" t="n">
        <v>218059.1</v>
      </c>
    </row>
    <row r="9" customFormat="false" ht="15.6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6" hidden="false" customHeight="false" outlineLevel="0" collapsed="false">
      <c r="A10" s="8" t="s">
        <v>14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6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1.2" hidden="false" customHeight="false" outlineLevel="0" collapsed="false">
      <c r="A12" s="11" t="s">
        <v>17</v>
      </c>
      <c r="B12" s="12" t="n">
        <v>1265</v>
      </c>
      <c r="C12" s="12" t="n">
        <v>1233</v>
      </c>
      <c r="D12" s="12" t="n">
        <v>1194</v>
      </c>
      <c r="E12" s="12" t="n">
        <v>1267</v>
      </c>
      <c r="F12" s="12" t="n">
        <v>1351</v>
      </c>
      <c r="G12" s="12" t="n">
        <v>1351</v>
      </c>
      <c r="H12" s="12" t="n">
        <v>1351</v>
      </c>
      <c r="I12" s="12" t="n">
        <v>58719.246</v>
      </c>
      <c r="J12" s="12" t="n">
        <v>61890.1</v>
      </c>
      <c r="K12" s="13" t="n">
        <v>56463.8</v>
      </c>
      <c r="L12" s="13" t="n">
        <v>108873.3</v>
      </c>
      <c r="M12" s="13" t="n">
        <f aca="false">70.55*F12</f>
        <v>95313.1</v>
      </c>
      <c r="N12" s="13" t="n">
        <v>101081.8</v>
      </c>
      <c r="O12" s="13" t="n">
        <f aca="false">N12</f>
        <v>101081.8</v>
      </c>
      <c r="P12" s="13" t="n">
        <f aca="false">O12</f>
        <v>101081.8</v>
      </c>
    </row>
    <row r="13" customFormat="false" ht="15.6" hidden="false" customHeight="fals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.6" hidden="false" customHeight="false" outlineLevel="0" collapsed="false">
      <c r="A14" s="8" t="s">
        <v>14</v>
      </c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.6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31.2" hidden="false" customHeight="false" outlineLevel="0" collapsed="false">
      <c r="A16" s="11" t="s">
        <v>17</v>
      </c>
      <c r="B16" s="6" t="n">
        <v>1284</v>
      </c>
      <c r="C16" s="6" t="n">
        <v>1377</v>
      </c>
      <c r="D16" s="6" t="n">
        <v>1433</v>
      </c>
      <c r="E16" s="6" t="n">
        <v>1086</v>
      </c>
      <c r="F16" s="6" t="n">
        <v>1419</v>
      </c>
      <c r="G16" s="6" t="n">
        <v>1419</v>
      </c>
      <c r="H16" s="6" t="n">
        <v>1419</v>
      </c>
      <c r="I16" s="13" t="n">
        <v>59652</v>
      </c>
      <c r="J16" s="12" t="n">
        <v>62873.2</v>
      </c>
      <c r="K16" s="12" t="n">
        <v>82739.4</v>
      </c>
      <c r="L16" s="13" t="n">
        <v>93320</v>
      </c>
      <c r="M16" s="13" t="n">
        <f aca="false">70.55*F16</f>
        <v>100110.5</v>
      </c>
      <c r="N16" s="13" t="n">
        <v>106169.6</v>
      </c>
      <c r="O16" s="12" t="n">
        <f aca="false">N16</f>
        <v>106169.6</v>
      </c>
      <c r="P16" s="12" t="n">
        <f aca="false">O16</f>
        <v>106169.6</v>
      </c>
    </row>
    <row r="17" customFormat="false" ht="15.6" hidden="false" customHeight="fals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.6" hidden="false" customHeight="false" outlineLevel="0" collapsed="false">
      <c r="A18" s="8" t="s">
        <v>14</v>
      </c>
      <c r="B18" s="9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.6" hidden="false" customHeight="true" outlineLevel="0" collapsed="false">
      <c r="A19" s="10" t="s">
        <v>20</v>
      </c>
      <c r="B19" s="10" t="n">
        <v>338</v>
      </c>
      <c r="C19" s="10" t="n">
        <v>309</v>
      </c>
      <c r="D19" s="10" t="n">
        <v>277</v>
      </c>
      <c r="E19" s="10" t="n">
        <v>270</v>
      </c>
      <c r="F19" s="10" t="n">
        <v>388</v>
      </c>
      <c r="G19" s="10" t="n">
        <v>388</v>
      </c>
      <c r="H19" s="10" t="n">
        <v>388</v>
      </c>
      <c r="I19" s="10" t="n">
        <v>14085.157</v>
      </c>
      <c r="J19" s="10" t="n">
        <v>14845.7</v>
      </c>
      <c r="K19" s="10" t="n">
        <v>16243.5</v>
      </c>
      <c r="L19" s="10" t="n">
        <f aca="false">23201.1-13.98</f>
        <v>23187.12</v>
      </c>
      <c r="M19" s="10" t="n">
        <f aca="false">70.55*F19-3.5</f>
        <v>27369.9</v>
      </c>
      <c r="N19" s="10" t="n">
        <f aca="false">66.55*G19+49.5</f>
        <v>25870.9</v>
      </c>
      <c r="O19" s="10" t="n">
        <f aca="false">N19</f>
        <v>25870.9</v>
      </c>
      <c r="P19" s="10" t="n">
        <f aca="false">O19</f>
        <v>25870.9</v>
      </c>
    </row>
    <row r="20" customFormat="false" ht="31.2" hidden="false" customHeight="false" outlineLevel="0" collapsed="false">
      <c r="A20" s="11" t="s">
        <v>17</v>
      </c>
      <c r="B20" s="12" t="n">
        <v>338</v>
      </c>
      <c r="C20" s="12" t="n">
        <v>309</v>
      </c>
      <c r="D20" s="12" t="n">
        <v>277</v>
      </c>
      <c r="E20" s="12" t="n">
        <v>270</v>
      </c>
      <c r="F20" s="12" t="n">
        <v>388</v>
      </c>
      <c r="G20" s="12" t="n">
        <v>388</v>
      </c>
      <c r="H20" s="12" t="n">
        <v>388</v>
      </c>
      <c r="I20" s="12" t="n">
        <v>14085.157</v>
      </c>
      <c r="J20" s="12" t="n">
        <v>14845.7</v>
      </c>
      <c r="K20" s="13" t="n">
        <v>16243.5</v>
      </c>
      <c r="L20" s="13" t="n">
        <f aca="false">23201.1-13.98</f>
        <v>23187.1</v>
      </c>
      <c r="M20" s="13" t="n">
        <f aca="false">70.55*F20-3.5</f>
        <v>27369.9</v>
      </c>
      <c r="N20" s="13" t="n">
        <v>29008.1</v>
      </c>
      <c r="O20" s="12" t="n">
        <f aca="false">N20</f>
        <v>29008.1</v>
      </c>
      <c r="P20" s="12" t="n">
        <f aca="false">O20</f>
        <v>29008.1</v>
      </c>
    </row>
    <row r="21" customFormat="false" ht="15.6" hidden="false" customHeight="false" outlineLevel="0" collapsed="false">
      <c r="A21" s="7" t="s">
        <v>2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6" hidden="false" customHeight="false" outlineLevel="0" collapsed="false">
      <c r="A22" s="8" t="s">
        <v>14</v>
      </c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.6" hidden="false" customHeight="tru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31.2" hidden="false" customHeight="false" outlineLevel="0" collapsed="false">
      <c r="A24" s="11" t="s">
        <v>17</v>
      </c>
      <c r="B24" s="12" t="n">
        <v>2859</v>
      </c>
      <c r="C24" s="12" t="n">
        <v>2860</v>
      </c>
      <c r="D24" s="12" t="n">
        <v>2850</v>
      </c>
      <c r="E24" s="12" t="n">
        <v>2783</v>
      </c>
      <c r="F24" s="12" t="n">
        <v>2783</v>
      </c>
      <c r="G24" s="12" t="n">
        <v>2783</v>
      </c>
      <c r="H24" s="12" t="n">
        <v>2783</v>
      </c>
      <c r="I24" s="13" t="n">
        <v>6990.7</v>
      </c>
      <c r="J24" s="12" t="n">
        <v>7764.9</v>
      </c>
      <c r="K24" s="12" t="n">
        <v>7414.4</v>
      </c>
      <c r="L24" s="12" t="n">
        <v>7366.9</v>
      </c>
      <c r="M24" s="12" t="n">
        <v>7980.8</v>
      </c>
      <c r="N24" s="12" t="n">
        <v>8572.3</v>
      </c>
      <c r="O24" s="12" t="n">
        <v>8572.3</v>
      </c>
      <c r="P24" s="12" t="n">
        <v>8572.3</v>
      </c>
    </row>
    <row r="25" customFormat="false" ht="15.6" hidden="false" customHeight="false" outlineLevel="0" collapsed="false">
      <c r="A25" s="7" t="s">
        <v>2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6" hidden="false" customHeight="false" outlineLevel="0" collapsed="false">
      <c r="A26" s="8" t="s">
        <v>14</v>
      </c>
      <c r="B26" s="9" t="s">
        <v>2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.6" hidden="false" customHeight="tru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31.2" hidden="false" customHeight="false" outlineLevel="0" collapsed="false">
      <c r="A28" s="11" t="s">
        <v>17</v>
      </c>
      <c r="B28" s="14" t="n">
        <v>1760</v>
      </c>
      <c r="C28" s="14" t="n">
        <v>1718</v>
      </c>
      <c r="D28" s="14" t="n">
        <v>1663</v>
      </c>
      <c r="E28" s="14" t="n">
        <v>1639</v>
      </c>
      <c r="F28" s="14" t="n">
        <v>1639</v>
      </c>
      <c r="G28" s="14" t="n">
        <v>1639</v>
      </c>
      <c r="H28" s="14" t="n">
        <v>1639</v>
      </c>
      <c r="I28" s="14" t="n">
        <v>20067.3</v>
      </c>
      <c r="J28" s="14" t="n">
        <v>21150.9</v>
      </c>
      <c r="K28" s="15" t="n">
        <v>35773.2</v>
      </c>
      <c r="L28" s="15" t="n">
        <v>26419.7</v>
      </c>
      <c r="M28" s="15" t="n">
        <v>32389.6</v>
      </c>
      <c r="N28" s="14" t="n">
        <v>29276.9</v>
      </c>
      <c r="O28" s="14" t="n">
        <f aca="false">N28</f>
        <v>29276.9</v>
      </c>
      <c r="P28" s="14" t="n">
        <f aca="false">O28</f>
        <v>29276.9</v>
      </c>
    </row>
    <row r="29" customFormat="false" ht="15.6" hidden="false" customHeight="false" outlineLevel="0" collapsed="false">
      <c r="A29" s="7" t="s">
        <v>3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.6" hidden="false" customHeight="false" outlineLevel="0" collapsed="false">
      <c r="A30" s="8" t="s">
        <v>14</v>
      </c>
      <c r="B30" s="9" t="s">
        <v>3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.6" hidden="false" customHeight="true" outlineLevel="0" collapsed="false">
      <c r="A31" s="10" t="s">
        <v>2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31.2" hidden="false" customHeight="false" outlineLevel="0" collapsed="false">
      <c r="A32" s="11" t="s">
        <v>17</v>
      </c>
      <c r="B32" s="12" t="n">
        <v>272</v>
      </c>
      <c r="C32" s="12" t="n">
        <v>272</v>
      </c>
      <c r="D32" s="12" t="n">
        <v>272</v>
      </c>
      <c r="E32" s="12" t="n">
        <v>509</v>
      </c>
      <c r="F32" s="12" t="n">
        <v>520</v>
      </c>
      <c r="G32" s="12" t="n">
        <v>520</v>
      </c>
      <c r="H32" s="12" t="n">
        <v>520</v>
      </c>
      <c r="I32" s="13" t="n">
        <v>1840.2</v>
      </c>
      <c r="J32" s="13" t="n">
        <v>1939.6</v>
      </c>
      <c r="K32" s="13" t="n">
        <v>760.7</v>
      </c>
      <c r="L32" s="13" t="n">
        <f aca="false">415+1197.4</f>
        <v>1612.4</v>
      </c>
      <c r="M32" s="13" t="n">
        <f aca="false">444+1240.7</f>
        <v>1684.7</v>
      </c>
      <c r="N32" s="13" t="n">
        <f aca="false">444+1240.7</f>
        <v>1684.7</v>
      </c>
      <c r="O32" s="13" t="n">
        <f aca="false">444+1240.7</f>
        <v>1684.7</v>
      </c>
      <c r="P32" s="13" t="n">
        <f aca="false">444+1240.7</f>
        <v>1684.7</v>
      </c>
    </row>
    <row r="35" customFormat="false" ht="15.6" hidden="false" customHeight="false" outlineLevel="0" collapsed="false">
      <c r="A35" s="1" t="s">
        <v>32</v>
      </c>
      <c r="K35" s="16" t="s">
        <v>33</v>
      </c>
      <c r="L35" s="16"/>
      <c r="M35" s="16"/>
      <c r="N35" s="16"/>
      <c r="O35" s="16"/>
    </row>
  </sheetData>
  <mergeCells count="27">
    <mergeCell ref="I1:P1"/>
    <mergeCell ref="A2:P2"/>
    <mergeCell ref="A3:A4"/>
    <mergeCell ref="B3:H3"/>
    <mergeCell ref="I3:P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19-04-05T07:46:44Z</dcterms:modified>
  <cp:revision>0</cp:revision>
  <dc:subject/>
  <dc:title/>
</cp:coreProperties>
</file>