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2" min="5" style="1" width="15.99"/>
    <col collapsed="false" customWidth="false" hidden="false" outlineLevel="0" max="257" min="13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customFormat="false" ht="36" hidden="false" customHeight="true" outlineLevel="0" collapsed="false">
      <c r="A4" s="6"/>
      <c r="B4" s="7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0" t="s">
        <v>17</v>
      </c>
      <c r="D5" s="11" t="n">
        <f aca="false">D7+D8+D9</f>
        <v>447829.6</v>
      </c>
      <c r="E5" s="11" t="n">
        <f aca="false">E7+E8+E9</f>
        <v>473625.6</v>
      </c>
      <c r="F5" s="11" t="n">
        <f aca="false">F7+F8+F9</f>
        <v>511729.7</v>
      </c>
      <c r="G5" s="11" t="n">
        <f aca="false">G7+G8+G9</f>
        <v>523228</v>
      </c>
      <c r="H5" s="11" t="n">
        <f aca="false">H7+H8+H9</f>
        <v>549349</v>
      </c>
      <c r="I5" s="11" t="n">
        <f aca="false">I7+I8+I9</f>
        <v>542592</v>
      </c>
      <c r="J5" s="11" t="n">
        <f aca="false">J7+J8+J9</f>
        <v>499285.2</v>
      </c>
      <c r="K5" s="11" t="n">
        <f aca="false">K7+K8+K9</f>
        <v>499285.2</v>
      </c>
      <c r="L5" s="11" t="n">
        <f aca="false">SUM(D5:K5)</f>
        <v>4046924.3</v>
      </c>
    </row>
    <row r="6" customFormat="false" ht="15.75" hidden="false" customHeight="false" outlineLevel="0" collapsed="false">
      <c r="A6" s="6"/>
      <c r="B6" s="7"/>
      <c r="C6" s="12" t="s">
        <v>18</v>
      </c>
      <c r="D6" s="13"/>
      <c r="E6" s="14"/>
      <c r="F6" s="14"/>
      <c r="G6" s="14"/>
      <c r="H6" s="14"/>
      <c r="I6" s="14"/>
      <c r="J6" s="14"/>
      <c r="K6" s="14"/>
      <c r="L6" s="11" t="n">
        <f aca="false">SUM(D6:K6)</f>
        <v>0</v>
      </c>
    </row>
    <row r="7" customFormat="false" ht="15.75" hidden="false" customHeight="true" outlineLevel="0" collapsed="false">
      <c r="A7" s="6"/>
      <c r="B7" s="7"/>
      <c r="C7" s="15" t="s">
        <v>19</v>
      </c>
      <c r="D7" s="11" t="n">
        <f aca="false">D12+D17+D22+D27</f>
        <v>215148.1</v>
      </c>
      <c r="E7" s="11" t="n">
        <f aca="false">E12+E17+E22+E27</f>
        <v>208367.5</v>
      </c>
      <c r="F7" s="11" t="n">
        <f aca="false">F12+F17+F22+F27</f>
        <v>280623.8</v>
      </c>
      <c r="G7" s="11" t="n">
        <f aca="false">G12+G17+G22+G27</f>
        <v>301525.8</v>
      </c>
      <c r="H7" s="11" t="n">
        <f aca="false">H12+H17+H22+H27</f>
        <v>326259.8</v>
      </c>
      <c r="I7" s="11" t="n">
        <f aca="false">I12+I17+I22+I27</f>
        <v>329559.8</v>
      </c>
      <c r="J7" s="11" t="n">
        <f aca="false">J12+J17+J22+J27</f>
        <v>303649.2</v>
      </c>
      <c r="K7" s="11" t="n">
        <f aca="false">K12+K17+K22+K27</f>
        <v>303649.2</v>
      </c>
      <c r="L7" s="11" t="n">
        <f aca="false">SUM(D7:K7)</f>
        <v>2268783.2</v>
      </c>
    </row>
    <row r="8" customFormat="false" ht="15.75" hidden="false" customHeight="false" outlineLevel="0" collapsed="false">
      <c r="A8" s="6"/>
      <c r="B8" s="7"/>
      <c r="C8" s="15" t="s">
        <v>20</v>
      </c>
      <c r="D8" s="11" t="n">
        <f aca="false">D13+D18+D23+D28</f>
        <v>217161.6</v>
      </c>
      <c r="E8" s="11" t="n">
        <f aca="false">E13+E18+E23+E28</f>
        <v>249957.8</v>
      </c>
      <c r="F8" s="11" t="n">
        <f aca="false">F13+F18+F23+F28</f>
        <v>211534.1</v>
      </c>
      <c r="G8" s="11" t="n">
        <f aca="false">G13+G18+G23+G28</f>
        <v>199302.5</v>
      </c>
      <c r="H8" s="11" t="n">
        <f aca="false">H13+H18+H23+H28</f>
        <v>198036.1</v>
      </c>
      <c r="I8" s="11" t="n">
        <f aca="false">I13+I18+I23+I28</f>
        <v>187868.9</v>
      </c>
      <c r="J8" s="11" t="n">
        <f aca="false">J13+J18+J23+J28</f>
        <v>170472.7</v>
      </c>
      <c r="K8" s="11" t="n">
        <f aca="false">K13+K18+K23+K28</f>
        <v>170472.7</v>
      </c>
      <c r="L8" s="11" t="n">
        <f aca="false">SUM(D8:K8)</f>
        <v>1604806.4</v>
      </c>
    </row>
    <row r="9" customFormat="false" ht="15" hidden="false" customHeight="true" outlineLevel="0" collapsed="false">
      <c r="A9" s="6"/>
      <c r="B9" s="7"/>
      <c r="C9" s="15" t="s">
        <v>21</v>
      </c>
      <c r="D9" s="11" t="n">
        <f aca="false">D14+D19+D24+D29</f>
        <v>15519.9</v>
      </c>
      <c r="E9" s="11" t="n">
        <f aca="false">E14+E19+E24+E29</f>
        <v>15300.3</v>
      </c>
      <c r="F9" s="11" t="n">
        <f aca="false">F14+F19+F24+F29</f>
        <v>19571.8</v>
      </c>
      <c r="G9" s="11" t="n">
        <f aca="false">G14+G19+G24+G29</f>
        <v>22399.7</v>
      </c>
      <c r="H9" s="11" t="n">
        <f aca="false">H14+H19+H24+H29</f>
        <v>25053.1</v>
      </c>
      <c r="I9" s="11" t="n">
        <f aca="false">I14+I19+I24+I29</f>
        <v>25163.3</v>
      </c>
      <c r="J9" s="11" t="n">
        <f aca="false">J14+J19+J24+J29</f>
        <v>25163.3</v>
      </c>
      <c r="K9" s="11" t="n">
        <f aca="false">K14+K19+K24+K29</f>
        <v>25163.3</v>
      </c>
      <c r="L9" s="11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0" t="s">
        <v>17</v>
      </c>
      <c r="D10" s="11" t="n">
        <f aca="false">D12+D13+D14</f>
        <v>198091.6</v>
      </c>
      <c r="E10" s="11" t="n">
        <f aca="false">E12+E13+E14</f>
        <v>204824.6</v>
      </c>
      <c r="F10" s="11" t="n">
        <f aca="false">F12+F13+F14</f>
        <v>219030.5</v>
      </c>
      <c r="G10" s="11" t="n">
        <f aca="false">G12+G13+G14</f>
        <v>218633.1</v>
      </c>
      <c r="H10" s="11" t="n">
        <f aca="false">H12+H13+H14</f>
        <v>229336.9</v>
      </c>
      <c r="I10" s="11" t="n">
        <f aca="false">I12+I13+I14</f>
        <v>236310.3</v>
      </c>
      <c r="J10" s="11" t="n">
        <f aca="false">J12+J13+J14</f>
        <v>218059.1</v>
      </c>
      <c r="K10" s="11" t="n">
        <f aca="false">K12+K13+K14</f>
        <v>218059.1</v>
      </c>
      <c r="L10" s="11" t="n">
        <f aca="false">SUM(D10:K10)</f>
        <v>1742345.2</v>
      </c>
    </row>
    <row r="11" customFormat="false" ht="15.75" hidden="false" customHeight="false" outlineLevel="0" collapsed="false">
      <c r="A11" s="6"/>
      <c r="B11" s="7"/>
      <c r="C11" s="12" t="s">
        <v>18</v>
      </c>
      <c r="D11" s="13"/>
      <c r="E11" s="11"/>
      <c r="F11" s="14"/>
      <c r="G11" s="14"/>
      <c r="H11" s="14"/>
      <c r="I11" s="14"/>
      <c r="J11" s="14"/>
      <c r="K11" s="14"/>
      <c r="L11" s="11" t="n">
        <f aca="false">SUM(D11:K11)</f>
        <v>0</v>
      </c>
    </row>
    <row r="12" customFormat="false" ht="15.75" hidden="false" customHeight="false" outlineLevel="0" collapsed="false">
      <c r="A12" s="6"/>
      <c r="B12" s="7"/>
      <c r="C12" s="16" t="s">
        <v>24</v>
      </c>
      <c r="D12" s="17" t="n">
        <v>92552.9</v>
      </c>
      <c r="E12" s="11" t="n">
        <v>81485.8</v>
      </c>
      <c r="F12" s="14" t="n">
        <v>116158.7</v>
      </c>
      <c r="G12" s="14" t="n">
        <v>122752.3</v>
      </c>
      <c r="H12" s="14" t="n">
        <v>129296.8</v>
      </c>
      <c r="I12" s="14" t="n">
        <v>134327.1</v>
      </c>
      <c r="J12" s="14" t="n">
        <v>125514.1</v>
      </c>
      <c r="K12" s="14" t="n">
        <v>125514.1</v>
      </c>
      <c r="L12" s="11" t="n">
        <f aca="false">SUM(D12:K12)</f>
        <v>927601.8</v>
      </c>
    </row>
    <row r="13" customFormat="false" ht="15.75" hidden="false" customHeight="false" outlineLevel="0" collapsed="false">
      <c r="A13" s="6"/>
      <c r="B13" s="7"/>
      <c r="C13" s="16" t="s">
        <v>25</v>
      </c>
      <c r="D13" s="17" t="n">
        <v>92376.4</v>
      </c>
      <c r="E13" s="11" t="n">
        <v>110895</v>
      </c>
      <c r="F13" s="11" t="n">
        <v>86284.2</v>
      </c>
      <c r="G13" s="11" t="n">
        <v>76465.3</v>
      </c>
      <c r="H13" s="11" t="n">
        <v>78788.7</v>
      </c>
      <c r="I13" s="11" t="n">
        <v>80214.8</v>
      </c>
      <c r="J13" s="11" t="n">
        <v>70776.6</v>
      </c>
      <c r="K13" s="11" t="n">
        <v>70776.6</v>
      </c>
      <c r="L13" s="11" t="n">
        <f aca="false">SUM(D13:K13)</f>
        <v>666577.6</v>
      </c>
    </row>
    <row r="14" customFormat="false" ht="31.5" hidden="false" customHeight="false" outlineLevel="0" collapsed="false">
      <c r="A14" s="6"/>
      <c r="B14" s="7"/>
      <c r="C14" s="16" t="s">
        <v>26</v>
      </c>
      <c r="D14" s="17" t="n">
        <v>13162.3</v>
      </c>
      <c r="E14" s="11" t="n">
        <v>12443.8</v>
      </c>
      <c r="F14" s="14" t="n">
        <v>16587.6</v>
      </c>
      <c r="G14" s="14" t="n">
        <v>19415.5</v>
      </c>
      <c r="H14" s="14" t="n">
        <v>21251.4</v>
      </c>
      <c r="I14" s="14" t="n">
        <v>21768.4</v>
      </c>
      <c r="J14" s="14" t="n">
        <v>21768.4</v>
      </c>
      <c r="K14" s="14" t="n">
        <v>21768.4</v>
      </c>
      <c r="L14" s="11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0" t="s">
        <v>17</v>
      </c>
      <c r="D15" s="11" t="n">
        <f aca="false">D17+D18+D19</f>
        <v>214621.9</v>
      </c>
      <c r="E15" s="11" t="n">
        <f aca="false">E17+E18+E19</f>
        <v>231479.1</v>
      </c>
      <c r="F15" s="11" t="n">
        <f aca="false">F17+F18+F19</f>
        <v>252889.6</v>
      </c>
      <c r="G15" s="11" t="n">
        <f aca="false">G17+G18+G19</f>
        <v>262736.6</v>
      </c>
      <c r="H15" s="11" t="n">
        <f aca="false">H17+H18+H19</f>
        <v>275850</v>
      </c>
      <c r="I15" s="11" t="n">
        <f aca="false">I17+I18+I19</f>
        <v>273050.5</v>
      </c>
      <c r="J15" s="11" t="n">
        <f aca="false">J17+J18+J19</f>
        <v>246770</v>
      </c>
      <c r="K15" s="11" t="n">
        <f aca="false">K17+K18+K19</f>
        <v>246770</v>
      </c>
      <c r="L15" s="11" t="n">
        <f aca="false">SUM(D15:K15)</f>
        <v>2004167.7</v>
      </c>
    </row>
    <row r="16" customFormat="false" ht="15.75" hidden="false" customHeight="false" outlineLevel="0" collapsed="false">
      <c r="A16" s="6"/>
      <c r="B16" s="7"/>
      <c r="C16" s="12" t="s">
        <v>18</v>
      </c>
      <c r="D16" s="13"/>
      <c r="E16" s="14"/>
      <c r="F16" s="14"/>
      <c r="G16" s="14"/>
      <c r="H16" s="14"/>
      <c r="I16" s="14"/>
      <c r="J16" s="14"/>
      <c r="K16" s="14"/>
      <c r="L16" s="11" t="n">
        <f aca="false">SUM(D16:K16)</f>
        <v>0</v>
      </c>
    </row>
    <row r="17" customFormat="false" ht="15.75" hidden="false" customHeight="false" outlineLevel="0" collapsed="false">
      <c r="A17" s="6"/>
      <c r="B17" s="7"/>
      <c r="C17" s="10" t="s">
        <v>29</v>
      </c>
      <c r="D17" s="17" t="n">
        <v>109406.9</v>
      </c>
      <c r="E17" s="11" t="n">
        <v>113565.8</v>
      </c>
      <c r="F17" s="14" t="n">
        <v>149314.1</v>
      </c>
      <c r="G17" s="14" t="n">
        <v>163921.2</v>
      </c>
      <c r="H17" s="14" t="n">
        <v>178896.1</v>
      </c>
      <c r="I17" s="14" t="n">
        <v>187750.4</v>
      </c>
      <c r="J17" s="14" t="n">
        <v>169172</v>
      </c>
      <c r="K17" s="14" t="n">
        <v>169172</v>
      </c>
      <c r="L17" s="11" t="n">
        <f aca="false">SUM(D17:K17)</f>
        <v>1241198.5</v>
      </c>
    </row>
    <row r="18" customFormat="false" ht="15.75" hidden="false" customHeight="false" outlineLevel="0" collapsed="false">
      <c r="A18" s="6"/>
      <c r="B18" s="7"/>
      <c r="C18" s="10" t="s">
        <v>30</v>
      </c>
      <c r="D18" s="17" t="n">
        <v>103390.4</v>
      </c>
      <c r="E18" s="11" t="n">
        <v>115762</v>
      </c>
      <c r="F18" s="11" t="n">
        <v>101282.7</v>
      </c>
      <c r="G18" s="11" t="n">
        <v>96522.6</v>
      </c>
      <c r="H18" s="11" t="n">
        <v>93843.6</v>
      </c>
      <c r="I18" s="11" t="n">
        <v>82686.4</v>
      </c>
      <c r="J18" s="11" t="n">
        <v>74984.3</v>
      </c>
      <c r="K18" s="11" t="n">
        <v>74984.3</v>
      </c>
      <c r="L18" s="11" t="n">
        <f aca="false">SUM(D18:K18)</f>
        <v>743456.3</v>
      </c>
    </row>
    <row r="19" customFormat="false" ht="15.75" hidden="false" customHeight="false" outlineLevel="0" collapsed="false">
      <c r="A19" s="6"/>
      <c r="B19" s="7"/>
      <c r="C19" s="10" t="s">
        <v>31</v>
      </c>
      <c r="D19" s="17" t="n">
        <v>1824.6</v>
      </c>
      <c r="E19" s="11" t="n">
        <v>2151.3</v>
      </c>
      <c r="F19" s="14" t="n">
        <v>2292.8</v>
      </c>
      <c r="G19" s="14" t="n">
        <v>2292.8</v>
      </c>
      <c r="H19" s="14" t="n">
        <v>3110.3</v>
      </c>
      <c r="I19" s="14" t="n">
        <v>2613.7</v>
      </c>
      <c r="J19" s="14" t="n">
        <v>2613.7</v>
      </c>
      <c r="K19" s="14" t="n">
        <v>2613.7</v>
      </c>
      <c r="L19" s="11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0" t="s">
        <v>17</v>
      </c>
      <c r="D20" s="11" t="n">
        <f aca="false">D22+D23+D24</f>
        <v>6990.7</v>
      </c>
      <c r="E20" s="11" t="n">
        <f aca="false">E22+E23+E24</f>
        <v>7764.9</v>
      </c>
      <c r="F20" s="11" t="n">
        <f aca="false">F22+F23+F24</f>
        <v>7414.4</v>
      </c>
      <c r="G20" s="11" t="n">
        <f aca="false">G22+G23+G24</f>
        <v>8058.3</v>
      </c>
      <c r="H20" s="11" t="n">
        <f aca="false">H22+H23+H24</f>
        <v>7980.8</v>
      </c>
      <c r="I20" s="11" t="n">
        <f aca="false">I22+I23+I24</f>
        <v>8572.3</v>
      </c>
      <c r="J20" s="11" t="n">
        <f aca="false">J22+J23+J24</f>
        <v>8572.3</v>
      </c>
      <c r="K20" s="11" t="n">
        <f aca="false">K22+K23+K24</f>
        <v>8572.3</v>
      </c>
      <c r="L20" s="11" t="n">
        <f aca="false">SUM(D20:K20)</f>
        <v>63926</v>
      </c>
    </row>
    <row r="21" customFormat="false" ht="15.75" hidden="false" customHeight="false" outlineLevel="0" collapsed="false">
      <c r="A21" s="6"/>
      <c r="B21" s="7"/>
      <c r="C21" s="12" t="s">
        <v>18</v>
      </c>
      <c r="D21" s="17"/>
      <c r="E21" s="11"/>
      <c r="F21" s="14"/>
      <c r="G21" s="14"/>
      <c r="H21" s="14"/>
      <c r="I21" s="14"/>
      <c r="J21" s="14"/>
      <c r="K21" s="14"/>
      <c r="L21" s="11" t="n">
        <f aca="false">SUM(D21:K21)</f>
        <v>0</v>
      </c>
    </row>
    <row r="22" customFormat="false" ht="15.75" hidden="false" customHeight="false" outlineLevel="0" collapsed="false">
      <c r="A22" s="6"/>
      <c r="B22" s="7"/>
      <c r="C22" s="15" t="s">
        <v>19</v>
      </c>
      <c r="D22" s="17" t="n">
        <v>4599.6</v>
      </c>
      <c r="E22" s="11" t="n">
        <v>4788.4</v>
      </c>
      <c r="F22" s="14" t="n">
        <v>4560.6</v>
      </c>
      <c r="G22" s="14" t="n">
        <v>4565.7</v>
      </c>
      <c r="H22" s="14" t="n">
        <v>5116.4</v>
      </c>
      <c r="I22" s="14" t="n">
        <v>5436.9</v>
      </c>
      <c r="J22" s="14" t="n">
        <v>5436.9</v>
      </c>
      <c r="K22" s="14" t="n">
        <v>5436.9</v>
      </c>
      <c r="L22" s="11" t="n">
        <f aca="false">SUM(D22:K22)</f>
        <v>39941.4</v>
      </c>
    </row>
    <row r="23" customFormat="false" ht="15.75" hidden="false" customHeight="false" outlineLevel="0" collapsed="false">
      <c r="A23" s="6"/>
      <c r="B23" s="7"/>
      <c r="C23" s="15" t="s">
        <v>20</v>
      </c>
      <c r="D23" s="17" t="n">
        <v>1858.1</v>
      </c>
      <c r="E23" s="11" t="n">
        <v>2271.3</v>
      </c>
      <c r="F23" s="11" t="n">
        <v>2162.4</v>
      </c>
      <c r="G23" s="11" t="n">
        <v>2801.2</v>
      </c>
      <c r="H23" s="11" t="n">
        <v>2173</v>
      </c>
      <c r="I23" s="11" t="n">
        <v>2354.2</v>
      </c>
      <c r="J23" s="11" t="n">
        <v>2354.2</v>
      </c>
      <c r="K23" s="11" t="n">
        <v>2354.2</v>
      </c>
      <c r="L23" s="11" t="n">
        <f aca="false">SUM(D23:K23)</f>
        <v>18328.6</v>
      </c>
    </row>
    <row r="24" customFormat="false" ht="31.5" hidden="false" customHeight="false" outlineLevel="0" collapsed="false">
      <c r="A24" s="6"/>
      <c r="B24" s="7"/>
      <c r="C24" s="15" t="s">
        <v>21</v>
      </c>
      <c r="D24" s="17" t="n">
        <v>533</v>
      </c>
      <c r="E24" s="11" t="n">
        <v>705.2</v>
      </c>
      <c r="F24" s="14" t="n">
        <v>691.4</v>
      </c>
      <c r="G24" s="14" t="n">
        <v>691.4</v>
      </c>
      <c r="H24" s="14" t="n">
        <v>691.4</v>
      </c>
      <c r="I24" s="14" t="n">
        <v>781.2</v>
      </c>
      <c r="J24" s="14" t="n">
        <v>781.2</v>
      </c>
      <c r="K24" s="14" t="n">
        <v>781.2</v>
      </c>
      <c r="L24" s="11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0" t="s">
        <v>17</v>
      </c>
      <c r="D25" s="11" t="n">
        <f aca="false">D27+D28+D29</f>
        <v>28125.4</v>
      </c>
      <c r="E25" s="11" t="n">
        <f aca="false">E27+E28+E29</f>
        <v>29557</v>
      </c>
      <c r="F25" s="11" t="n">
        <f aca="false">F27+F28+F29</f>
        <v>32395.2</v>
      </c>
      <c r="G25" s="11" t="n">
        <f aca="false">G27+G28+G29</f>
        <v>33800</v>
      </c>
      <c r="H25" s="11" t="n">
        <f aca="false">H27+H28+H29</f>
        <v>36181.3</v>
      </c>
      <c r="I25" s="11" t="n">
        <f aca="false">I27+I28+I29</f>
        <v>24658.9</v>
      </c>
      <c r="J25" s="11" t="n">
        <f aca="false">J27+J28+J29</f>
        <v>25883.8</v>
      </c>
      <c r="K25" s="11" t="n">
        <f aca="false">K27+K28+K29</f>
        <v>25883.8</v>
      </c>
      <c r="L25" s="11" t="n">
        <f aca="false">SUM(D25:K25)</f>
        <v>236485.4</v>
      </c>
    </row>
    <row r="26" customFormat="false" ht="15.75" hidden="false" customHeight="false" outlineLevel="0" collapsed="false">
      <c r="A26" s="6"/>
      <c r="B26" s="7"/>
      <c r="C26" s="12" t="s">
        <v>18</v>
      </c>
      <c r="D26" s="17"/>
      <c r="E26" s="11"/>
      <c r="F26" s="14"/>
      <c r="G26" s="14"/>
      <c r="H26" s="14"/>
      <c r="I26" s="14"/>
      <c r="J26" s="14"/>
      <c r="K26" s="14"/>
      <c r="L26" s="11" t="n">
        <f aca="false">SUM(D26:K26)</f>
        <v>0</v>
      </c>
    </row>
    <row r="27" customFormat="false" ht="15.75" hidden="false" customHeight="false" outlineLevel="0" collapsed="false">
      <c r="A27" s="6"/>
      <c r="B27" s="7"/>
      <c r="C27" s="15" t="s">
        <v>19</v>
      </c>
      <c r="D27" s="17" t="n">
        <v>8588.7</v>
      </c>
      <c r="E27" s="11" t="n">
        <v>8527.5</v>
      </c>
      <c r="F27" s="14" t="n">
        <v>10590.4</v>
      </c>
      <c r="G27" s="14" t="n">
        <v>10286.6</v>
      </c>
      <c r="H27" s="14" t="n">
        <v>12950.5</v>
      </c>
      <c r="I27" s="14" t="n">
        <v>2045.4</v>
      </c>
      <c r="J27" s="14" t="n">
        <v>3526.2</v>
      </c>
      <c r="K27" s="14" t="n">
        <v>3526.2</v>
      </c>
      <c r="L27" s="11" t="n">
        <f aca="false">SUM(D27:K27)</f>
        <v>60041.5</v>
      </c>
    </row>
    <row r="28" customFormat="false" ht="15.75" hidden="false" customHeight="false" outlineLevel="0" collapsed="false">
      <c r="A28" s="6"/>
      <c r="B28" s="7"/>
      <c r="C28" s="15" t="s">
        <v>20</v>
      </c>
      <c r="D28" s="17" t="n">
        <v>19536.7</v>
      </c>
      <c r="E28" s="11" t="n">
        <v>21029.5</v>
      </c>
      <c r="F28" s="11" t="n">
        <v>21804.8</v>
      </c>
      <c r="G28" s="11" t="n">
        <v>23513.4</v>
      </c>
      <c r="H28" s="11" t="n">
        <v>23230.8</v>
      </c>
      <c r="I28" s="11" t="n">
        <v>22613.5</v>
      </c>
      <c r="J28" s="11" t="n">
        <v>22357.6</v>
      </c>
      <c r="K28" s="11" t="n">
        <v>22357.6</v>
      </c>
      <c r="L28" s="11" t="n">
        <f aca="false">SUM(D28:K28)</f>
        <v>176443.9</v>
      </c>
    </row>
    <row r="29" customFormat="false" ht="15" hidden="false" customHeight="true" outlineLevel="0" collapsed="false">
      <c r="A29" s="6"/>
      <c r="B29" s="7"/>
      <c r="C29" s="15" t="s">
        <v>21</v>
      </c>
      <c r="D29" s="17" t="n">
        <v>0</v>
      </c>
      <c r="E29" s="11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1" t="n">
        <f aca="false">SUM(D29:K29)</f>
        <v>0</v>
      </c>
    </row>
    <row r="30" s="2" customFormat="true" ht="30.75" hidden="false" customHeight="true" outlineLevel="0" collapsed="false">
      <c r="A30" s="18" t="s">
        <v>36</v>
      </c>
      <c r="B30" s="18"/>
      <c r="C30" s="19"/>
      <c r="D30" s="19"/>
      <c r="E30" s="20"/>
      <c r="G30" s="21" t="s">
        <v>37</v>
      </c>
      <c r="H30" s="21"/>
      <c r="I30" s="21"/>
      <c r="J30" s="21"/>
      <c r="K30" s="21"/>
      <c r="L30" s="21"/>
      <c r="M30" s="22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3"/>
    </row>
    <row r="10" customFormat="false" ht="18.75" hidden="false" customHeight="false" outlineLevel="0" collapsed="false">
      <c r="F10" s="23"/>
    </row>
    <row r="11" customFormat="false" ht="18.75" hidden="false" customHeight="false" outlineLevel="0" collapsed="false">
      <c r="F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2:33:01Z</cp:lastPrinted>
  <dcterms:modified xsi:type="dcterms:W3CDTF">2019-06-05T02:33:04Z</dcterms:modified>
  <cp:revision>0</cp:revision>
  <dc:subject/>
  <dc:title/>
</cp:coreProperties>
</file>