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2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2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7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9</f>
        <v>29557</v>
      </c>
      <c r="I30" s="113" t="n">
        <f aca="false">'Мероприятия пп 4'!J39</f>
        <v>32395.2</v>
      </c>
      <c r="J30" s="113" t="n">
        <f aca="false">'Мероприятия пп 4'!K39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19</f>
        <v>#REF!</v>
      </c>
      <c r="I32" s="113" t="e">
        <f aca="false">'Мероприятия пп 4'!J7+#REF!+#REF!+'Мероприятия пп 4'!J14+#REF!+'Мероприятия пп 4'!J19</f>
        <v>#REF!</v>
      </c>
      <c r="J32" s="113" t="e">
        <f aca="false">'Мероприятия пп 4'!K7+#REF!+#REF!+'Мероприятия пп 4'!K14+#REF!+'Мероприятия пп 4'!K19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4+#REF!+#REF!+'Мероприятия пп 4'!I35</f>
        <v>#REF!</v>
      </c>
      <c r="I33" s="113" t="e">
        <f aca="false">'Мероприятия пп 4'!J34+#REF!+#REF!+'Мероприятия пп 4'!J35</f>
        <v>#REF!</v>
      </c>
      <c r="J33" s="113" t="e">
        <f aca="false">'Мероприятия пп 4'!K34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9</f>
        <v>29557</v>
      </c>
      <c r="E40" s="123" t="n">
        <f aca="false">'Мероприятия пп 4'!J39</f>
        <v>32395.2</v>
      </c>
      <c r="F40" s="123" t="n">
        <f aca="false">'Мероприятия пп 4'!K39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5</f>
        <v>3247.3</v>
      </c>
      <c r="E42" s="123" t="n">
        <f aca="false">'Мероприятия пп 4'!J35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6" min="12" style="2" width="14.7"/>
    <col collapsed="false" customWidth="true" hidden="false" outlineLevel="0" max="17" min="17" style="2" width="74.13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695.9</v>
      </c>
      <c r="N7" s="170" t="n">
        <v>1792.1</v>
      </c>
      <c r="O7" s="170" t="n">
        <v>1792.1</v>
      </c>
      <c r="P7" s="170" t="n">
        <f aca="false">SUM(H7:O7)</f>
        <v>12330.3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/>
      <c r="M10" s="170" t="n">
        <v>36.4</v>
      </c>
      <c r="N10" s="170"/>
      <c r="O10" s="170"/>
      <c r="P10" s="170"/>
      <c r="Q10" s="173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96.2</v>
      </c>
      <c r="M11" s="170"/>
      <c r="N11" s="170"/>
      <c r="O11" s="170"/>
      <c r="P11" s="170" t="n">
        <f aca="false">SUM(H11:O11)</f>
        <v>96.2</v>
      </c>
      <c r="Q11" s="173"/>
    </row>
    <row r="12" customFormat="false" ht="24.95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12.8</v>
      </c>
      <c r="M12" s="170"/>
      <c r="N12" s="170"/>
      <c r="O12" s="170"/>
      <c r="P12" s="170" t="n">
        <f aca="false">SUM(H12:O12)</f>
        <v>12.8</v>
      </c>
      <c r="Q12" s="173"/>
    </row>
    <row r="13" customFormat="false" ht="24.95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0"/>
      <c r="I13" s="170"/>
      <c r="J13" s="170"/>
      <c r="K13" s="170"/>
      <c r="L13" s="170" t="n">
        <v>55.9</v>
      </c>
      <c r="M13" s="170"/>
      <c r="N13" s="170"/>
      <c r="O13" s="170"/>
      <c r="P13" s="170" t="n">
        <f aca="false">SUM(H13:O13)</f>
        <v>55.9</v>
      </c>
      <c r="Q13" s="173"/>
    </row>
    <row r="14" customFormat="false" ht="45" hidden="false" customHeight="true" outlineLevel="0" collapsed="false">
      <c r="A14" s="174" t="s">
        <v>89</v>
      </c>
      <c r="B14" s="171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0" t="n">
        <v>623.6</v>
      </c>
      <c r="I14" s="170" t="n">
        <v>623.6</v>
      </c>
      <c r="J14" s="170" t="n">
        <v>623.6</v>
      </c>
      <c r="K14" s="170" t="n">
        <v>610</v>
      </c>
      <c r="L14" s="170" t="n">
        <f aca="false">623.6</f>
        <v>623.6</v>
      </c>
      <c r="M14" s="170" t="n">
        <v>623.6</v>
      </c>
      <c r="N14" s="170" t="n">
        <v>623.6</v>
      </c>
      <c r="O14" s="170" t="n">
        <v>623.6</v>
      </c>
      <c r="P14" s="170" t="n">
        <f aca="false">SUM(H14:O14)</f>
        <v>4975.2</v>
      </c>
      <c r="Q14" s="152" t="s">
        <v>343</v>
      </c>
    </row>
    <row r="15" customFormat="false" ht="24.95" hidden="false" customHeight="true" outlineLevel="0" collapsed="false">
      <c r="A15" s="175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6"/>
      <c r="I15" s="176"/>
      <c r="J15" s="176"/>
      <c r="K15" s="176"/>
      <c r="L15" s="176" t="n">
        <v>564.3</v>
      </c>
      <c r="M15" s="176"/>
      <c r="N15" s="176"/>
      <c r="O15" s="176"/>
      <c r="P15" s="176" t="n">
        <f aca="false">SUM(H15:O15)</f>
        <v>564.3</v>
      </c>
      <c r="Q15" s="115" t="s">
        <v>348</v>
      </c>
    </row>
    <row r="16" customFormat="false" ht="24.95" hidden="false" customHeight="true" outlineLevel="0" collapsed="false">
      <c r="A16" s="175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6" t="n">
        <v>13131.6</v>
      </c>
      <c r="I16" s="176" t="n">
        <v>13815.5</v>
      </c>
      <c r="J16" s="176" t="n">
        <v>14161.8</v>
      </c>
      <c r="K16" s="176" t="n">
        <v>14410.6</v>
      </c>
      <c r="L16" s="176" t="n">
        <f aca="false">11061.4+19+3328.3</f>
        <v>14408.7</v>
      </c>
      <c r="M16" s="176" t="n">
        <v>14513.2</v>
      </c>
      <c r="N16" s="176" t="n">
        <v>14513.2</v>
      </c>
      <c r="O16" s="176" t="n">
        <v>14513.2</v>
      </c>
      <c r="P16" s="176" t="n">
        <f aca="false">SUM(H16:O16)</f>
        <v>113467.8</v>
      </c>
      <c r="Q16" s="115"/>
    </row>
    <row r="17" customFormat="false" ht="24.95" hidden="false" customHeight="true" outlineLevel="0" collapsed="false">
      <c r="A17" s="175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6"/>
      <c r="I17" s="176" t="n">
        <v>9.7</v>
      </c>
      <c r="J17" s="176" t="n">
        <v>10.9</v>
      </c>
      <c r="K17" s="176" t="n">
        <v>12.4</v>
      </c>
      <c r="L17" s="176" t="n">
        <v>52.5</v>
      </c>
      <c r="M17" s="176" t="n">
        <v>93.2</v>
      </c>
      <c r="N17" s="176" t="n">
        <v>31.5</v>
      </c>
      <c r="O17" s="176" t="n">
        <v>31.5</v>
      </c>
      <c r="P17" s="176" t="n">
        <f aca="false">SUM(H17:O17)</f>
        <v>241.7</v>
      </c>
      <c r="Q17" s="115"/>
    </row>
    <row r="18" customFormat="false" ht="24.95" hidden="false" customHeight="true" outlineLevel="0" collapsed="false">
      <c r="A18" s="175"/>
      <c r="B18" s="12"/>
      <c r="C18" s="12"/>
      <c r="D18" s="114" t="s">
        <v>346</v>
      </c>
      <c r="E18" s="114" t="s">
        <v>331</v>
      </c>
      <c r="F18" s="114" t="s">
        <v>342</v>
      </c>
      <c r="G18" s="16" t="n">
        <v>850</v>
      </c>
      <c r="H18" s="176" t="n">
        <v>0</v>
      </c>
      <c r="I18" s="176" t="n">
        <v>0</v>
      </c>
      <c r="J18" s="176" t="n">
        <v>0</v>
      </c>
      <c r="K18" s="176" t="n">
        <v>21.8</v>
      </c>
      <c r="L18" s="176" t="n">
        <v>0.01</v>
      </c>
      <c r="M18" s="176"/>
      <c r="N18" s="176"/>
      <c r="O18" s="176"/>
      <c r="P18" s="176" t="n">
        <f aca="false">SUM(H18:O18)</f>
        <v>21.8</v>
      </c>
      <c r="Q18" s="115"/>
    </row>
    <row r="19" customFormat="false" ht="24.95" hidden="false" customHeight="true" outlineLevel="0" collapsed="false">
      <c r="A19" s="175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240</v>
      </c>
      <c r="H19" s="176" t="n">
        <v>1021.5</v>
      </c>
      <c r="I19" s="176" t="n">
        <v>1111.2</v>
      </c>
      <c r="J19" s="176" t="n">
        <v>1144</v>
      </c>
      <c r="K19" s="176" t="n">
        <v>927.7</v>
      </c>
      <c r="L19" s="176" t="n">
        <v>969.6</v>
      </c>
      <c r="M19" s="176" t="n">
        <v>816.4</v>
      </c>
      <c r="N19" s="176" t="n">
        <v>608.9</v>
      </c>
      <c r="O19" s="176" t="n">
        <v>608.9</v>
      </c>
      <c r="P19" s="176" t="n">
        <f aca="false">SUM(H19:O19)</f>
        <v>7208.2</v>
      </c>
      <c r="Q19" s="115"/>
    </row>
    <row r="20" customFormat="false" ht="24.95" hidden="false" customHeight="true" outlineLevel="0" collapsed="false">
      <c r="A20" s="175" t="s">
        <v>94</v>
      </c>
      <c r="B20" s="115" t="s">
        <v>350</v>
      </c>
      <c r="C20" s="115" t="s">
        <v>351</v>
      </c>
      <c r="D20" s="114" t="s">
        <v>330</v>
      </c>
      <c r="E20" s="114" t="s">
        <v>331</v>
      </c>
      <c r="F20" s="114" t="s">
        <v>342</v>
      </c>
      <c r="G20" s="16" t="n">
        <v>110</v>
      </c>
      <c r="H20" s="176" t="n">
        <f aca="false">2965-H14</f>
        <v>2341.4</v>
      </c>
      <c r="I20" s="176" t="n">
        <f aca="false">3154-I14</f>
        <v>2530.4</v>
      </c>
      <c r="J20" s="176" t="n">
        <f aca="false">3155.8-J14</f>
        <v>2532.2</v>
      </c>
      <c r="K20" s="176" t="n">
        <f aca="false">4414.9-K14</f>
        <v>3804.9</v>
      </c>
      <c r="L20" s="176" t="n">
        <f aca="false">4501.5-L14</f>
        <v>3877.9</v>
      </c>
      <c r="M20" s="176" t="n">
        <f aca="false">4489.2-M14</f>
        <v>3865.6</v>
      </c>
      <c r="N20" s="176" t="n">
        <f aca="false">4489.2-N14</f>
        <v>3865.6</v>
      </c>
      <c r="O20" s="176" t="n">
        <f aca="false">4489.2-O14</f>
        <v>3865.6</v>
      </c>
      <c r="P20" s="176" t="n">
        <f aca="false">SUM(H20:O20)</f>
        <v>26683.6</v>
      </c>
      <c r="Q20" s="115" t="s">
        <v>352</v>
      </c>
    </row>
    <row r="21" customFormat="false" ht="24.95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2</v>
      </c>
      <c r="G21" s="16" t="n">
        <v>240</v>
      </c>
      <c r="H21" s="176" t="n">
        <v>452.8</v>
      </c>
      <c r="I21" s="176" t="n">
        <v>540.8</v>
      </c>
      <c r="J21" s="176" t="n">
        <v>696.6</v>
      </c>
      <c r="K21" s="176" t="n">
        <v>1035.5</v>
      </c>
      <c r="L21" s="176" t="n">
        <v>708.9</v>
      </c>
      <c r="M21" s="176" t="n">
        <v>338.1</v>
      </c>
      <c r="N21" s="176" t="n">
        <v>338.2</v>
      </c>
      <c r="O21" s="176" t="n">
        <v>338.2</v>
      </c>
      <c r="P21" s="176" t="n">
        <f aca="false">SUM(H21:O21)</f>
        <v>4449.1</v>
      </c>
      <c r="Q21" s="115"/>
    </row>
    <row r="22" customFormat="false" ht="24.95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49</v>
      </c>
      <c r="G22" s="16" t="n">
        <v>110</v>
      </c>
      <c r="H22" s="176" t="n">
        <v>17.1</v>
      </c>
      <c r="I22" s="176" t="n">
        <v>29.8</v>
      </c>
      <c r="J22" s="176" t="n">
        <v>46.6</v>
      </c>
      <c r="K22" s="176" t="n">
        <v>58.6</v>
      </c>
      <c r="L22" s="176" t="n">
        <v>84.9</v>
      </c>
      <c r="M22" s="176" t="n">
        <v>57.6</v>
      </c>
      <c r="N22" s="176" t="n">
        <v>39.7</v>
      </c>
      <c r="O22" s="176" t="n">
        <v>39.7</v>
      </c>
      <c r="P22" s="176" t="n">
        <f aca="false">SUM(H22:O22)</f>
        <v>374</v>
      </c>
      <c r="Q22" s="115"/>
    </row>
    <row r="23" customFormat="false" ht="24.95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41.5</v>
      </c>
      <c r="I23" s="176" t="n">
        <v>4.4</v>
      </c>
      <c r="J23" s="176"/>
      <c r="K23" s="176"/>
      <c r="L23" s="176"/>
      <c r="M23" s="176"/>
      <c r="N23" s="176"/>
      <c r="O23" s="176"/>
      <c r="P23" s="176" t="n">
        <f aca="false">SUM(H23:O23)</f>
        <v>45.9</v>
      </c>
      <c r="Q23" s="115"/>
    </row>
    <row r="24" customFormat="false" ht="24.95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6" t="n">
        <v>0.6</v>
      </c>
      <c r="I24" s="176"/>
      <c r="J24" s="176"/>
      <c r="K24" s="176"/>
      <c r="L24" s="176"/>
      <c r="M24" s="176"/>
      <c r="N24" s="176"/>
      <c r="O24" s="176"/>
      <c r="P24" s="176" t="n">
        <f aca="false">SUM(H24:O24)</f>
        <v>0.6</v>
      </c>
      <c r="Q24" s="115"/>
    </row>
    <row r="25" customFormat="false" ht="24.95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2</v>
      </c>
      <c r="G25" s="16" t="n">
        <v>350</v>
      </c>
      <c r="H25" s="176"/>
      <c r="I25" s="176"/>
      <c r="J25" s="176" t="n">
        <v>178.1</v>
      </c>
      <c r="K25" s="176" t="n">
        <v>228.1</v>
      </c>
      <c r="L25" s="176" t="n">
        <v>209.8</v>
      </c>
      <c r="M25" s="176"/>
      <c r="N25" s="176"/>
      <c r="O25" s="176"/>
      <c r="P25" s="176" t="n">
        <f aca="false">SUM(H25:O25)</f>
        <v>616</v>
      </c>
      <c r="Q25" s="115"/>
    </row>
    <row r="26" customFormat="false" ht="24.95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2</v>
      </c>
      <c r="G26" s="16" t="n">
        <v>360</v>
      </c>
      <c r="H26" s="176"/>
      <c r="I26" s="176"/>
      <c r="J26" s="176" t="n">
        <v>102</v>
      </c>
      <c r="K26" s="176" t="n">
        <v>70</v>
      </c>
      <c r="L26" s="176" t="n">
        <v>100</v>
      </c>
      <c r="M26" s="176" t="n">
        <v>65</v>
      </c>
      <c r="N26" s="176"/>
      <c r="O26" s="176"/>
      <c r="P26" s="176" t="n">
        <f aca="false">SUM(H26:O26)</f>
        <v>337</v>
      </c>
      <c r="Q26" s="115"/>
    </row>
    <row r="27" customFormat="false" ht="24.95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850</v>
      </c>
      <c r="H27" s="176"/>
      <c r="I27" s="176"/>
      <c r="J27" s="176"/>
      <c r="K27" s="176" t="n">
        <v>10.1</v>
      </c>
      <c r="L27" s="176"/>
      <c r="M27" s="176" t="n">
        <v>0.1</v>
      </c>
      <c r="N27" s="176"/>
      <c r="O27" s="176"/>
      <c r="P27" s="176" t="n">
        <f aca="false">SUM(H27:O27)</f>
        <v>10.2</v>
      </c>
      <c r="Q27" s="115"/>
    </row>
    <row r="28" customFormat="false" ht="24.95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47</v>
      </c>
      <c r="G28" s="16" t="n">
        <v>110</v>
      </c>
      <c r="H28" s="176"/>
      <c r="I28" s="176"/>
      <c r="J28" s="176"/>
      <c r="K28" s="176"/>
      <c r="L28" s="176" t="n">
        <v>164.2</v>
      </c>
      <c r="M28" s="176"/>
      <c r="N28" s="176"/>
      <c r="O28" s="176"/>
      <c r="P28" s="176" t="n">
        <f aca="false">SUM(H28:O28)</f>
        <v>164.2</v>
      </c>
      <c r="Q28" s="115"/>
    </row>
    <row r="29" customFormat="false" ht="24.95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55</v>
      </c>
      <c r="G29" s="16" t="n">
        <v>110</v>
      </c>
      <c r="H29" s="176" t="n">
        <v>0</v>
      </c>
      <c r="I29" s="176" t="n">
        <v>0</v>
      </c>
      <c r="J29" s="176" t="n">
        <v>0</v>
      </c>
      <c r="K29" s="176" t="n">
        <v>210.1</v>
      </c>
      <c r="L29" s="176"/>
      <c r="M29" s="176" t="n">
        <v>0</v>
      </c>
      <c r="N29" s="176" t="n">
        <v>0</v>
      </c>
      <c r="O29" s="176" t="n">
        <v>0</v>
      </c>
      <c r="P29" s="176" t="n">
        <f aca="false">SUM(H29:O29)</f>
        <v>210.1</v>
      </c>
      <c r="Q29" s="115"/>
    </row>
    <row r="30" customFormat="false" ht="24.95" hidden="false" customHeight="true" outlineLevel="0" collapsed="false">
      <c r="A30" s="23" t="s">
        <v>297</v>
      </c>
      <c r="B30" s="23"/>
      <c r="C30" s="12"/>
      <c r="D30" s="114"/>
      <c r="E30" s="114"/>
      <c r="F30" s="155"/>
      <c r="G30" s="114"/>
      <c r="H30" s="176" t="n">
        <f aca="false">SUM(H7:H29)</f>
        <v>19536.7</v>
      </c>
      <c r="I30" s="176" t="n">
        <f aca="false">SUM(I7:I29)</f>
        <v>21029.5</v>
      </c>
      <c r="J30" s="176" t="n">
        <f aca="false">SUM(J7:J29)</f>
        <v>21804.8</v>
      </c>
      <c r="K30" s="176" t="n">
        <f aca="false">SUM(K7:K29)</f>
        <v>23513.4</v>
      </c>
      <c r="L30" s="176" t="n">
        <f aca="false">SUM(L7:L29)</f>
        <v>24124.2</v>
      </c>
      <c r="M30" s="176" t="n">
        <f aca="false">SUM(M7:M29)</f>
        <v>22649.9</v>
      </c>
      <c r="N30" s="176" t="n">
        <f aca="false">SUM(N7:N29)</f>
        <v>22357.6</v>
      </c>
      <c r="O30" s="176" t="n">
        <f aca="false">SUM(O7:O29)</f>
        <v>22357.6</v>
      </c>
      <c r="P30" s="176" t="n">
        <f aca="false">SUM(H30:O30)</f>
        <v>177373.7</v>
      </c>
      <c r="Q30" s="115"/>
    </row>
    <row r="31" customFormat="false" ht="35.1" hidden="false" customHeight="true" outlineLevel="0" collapsed="false">
      <c r="A31" s="156" t="s">
        <v>35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24.95" hidden="false" customHeight="true" outlineLevel="0" collapsed="false">
      <c r="A32" s="175" t="s">
        <v>357</v>
      </c>
      <c r="B32" s="152" t="s">
        <v>358</v>
      </c>
      <c r="C32" s="115" t="s">
        <v>359</v>
      </c>
      <c r="D32" s="14" t="s">
        <v>330</v>
      </c>
      <c r="E32" s="114" t="s">
        <v>331</v>
      </c>
      <c r="F32" s="114" t="s">
        <v>360</v>
      </c>
      <c r="G32" s="12" t="n">
        <v>120</v>
      </c>
      <c r="H32" s="176" t="n">
        <v>817.5</v>
      </c>
      <c r="I32" s="176" t="n">
        <v>841.6</v>
      </c>
      <c r="J32" s="176" t="n">
        <v>858.7</v>
      </c>
      <c r="K32" s="176" t="n">
        <v>858.7</v>
      </c>
      <c r="L32" s="176" t="n">
        <v>1430.7</v>
      </c>
      <c r="M32" s="176" t="n">
        <v>1607.5</v>
      </c>
      <c r="N32" s="176" t="n">
        <v>1607.5</v>
      </c>
      <c r="O32" s="176" t="n">
        <v>1607.5</v>
      </c>
      <c r="P32" s="176" t="n">
        <f aca="false">SUM(H32:O32)</f>
        <v>9629.7</v>
      </c>
      <c r="Q32" s="115" t="s">
        <v>361</v>
      </c>
    </row>
    <row r="33" customFormat="false" ht="24.95" hidden="false" customHeight="true" outlineLevel="0" collapsed="false">
      <c r="A33" s="175"/>
      <c r="B33" s="152"/>
      <c r="C33" s="115"/>
      <c r="D33" s="14"/>
      <c r="E33" s="114"/>
      <c r="F33" s="114" t="s">
        <v>360</v>
      </c>
      <c r="G33" s="12" t="n">
        <v>850</v>
      </c>
      <c r="H33" s="176"/>
      <c r="I33" s="176"/>
      <c r="J33" s="176" t="n">
        <v>0.3</v>
      </c>
      <c r="K33" s="176"/>
      <c r="L33" s="176" t="n">
        <v>0.6</v>
      </c>
      <c r="M33" s="176"/>
      <c r="N33" s="176"/>
      <c r="O33" s="176"/>
      <c r="P33" s="176" t="n">
        <f aca="false">SUM(H33:O33)</f>
        <v>0.9</v>
      </c>
      <c r="Q33" s="115"/>
    </row>
    <row r="34" customFormat="false" ht="24.95" hidden="false" customHeight="true" outlineLevel="0" collapsed="false">
      <c r="A34" s="175"/>
      <c r="B34" s="152"/>
      <c r="C34" s="115"/>
      <c r="D34" s="14"/>
      <c r="E34" s="114"/>
      <c r="F34" s="114" t="s">
        <v>360</v>
      </c>
      <c r="G34" s="16" t="n">
        <v>244</v>
      </c>
      <c r="H34" s="176" t="n">
        <v>248</v>
      </c>
      <c r="I34" s="176" t="n">
        <v>247.9</v>
      </c>
      <c r="J34" s="176" t="n">
        <v>247.6</v>
      </c>
      <c r="K34" s="176" t="n">
        <v>247.9</v>
      </c>
      <c r="L34" s="176" t="n">
        <v>383.9</v>
      </c>
      <c r="M34" s="176" t="n">
        <v>401.5</v>
      </c>
      <c r="N34" s="176" t="n">
        <v>401.5</v>
      </c>
      <c r="O34" s="176" t="n">
        <v>401.5</v>
      </c>
      <c r="P34" s="176" t="n">
        <f aca="false">SUM(H34:O34)</f>
        <v>2579.8</v>
      </c>
      <c r="Q34" s="115"/>
    </row>
    <row r="35" customFormat="false" ht="24.95" hidden="false" customHeight="true" outlineLevel="0" collapsed="false">
      <c r="A35" s="175" t="s">
        <v>362</v>
      </c>
      <c r="B35" s="152" t="s">
        <v>363</v>
      </c>
      <c r="C35" s="115" t="s">
        <v>364</v>
      </c>
      <c r="D35" s="114" t="s">
        <v>365</v>
      </c>
      <c r="E35" s="114" t="s">
        <v>366</v>
      </c>
      <c r="F35" s="114" t="s">
        <v>367</v>
      </c>
      <c r="G35" s="114" t="s">
        <v>368</v>
      </c>
      <c r="H35" s="176" t="n">
        <v>2129.2</v>
      </c>
      <c r="I35" s="176" t="n">
        <v>3247.3</v>
      </c>
      <c r="J35" s="176" t="n">
        <v>9009.9</v>
      </c>
      <c r="K35" s="176" t="n">
        <v>0</v>
      </c>
      <c r="L35" s="176"/>
      <c r="M35" s="176"/>
      <c r="N35" s="176"/>
      <c r="O35" s="176"/>
      <c r="P35" s="176" t="n">
        <f aca="false">SUM(H35:O35)</f>
        <v>14386.4</v>
      </c>
      <c r="Q35" s="115" t="s">
        <v>369</v>
      </c>
    </row>
    <row r="36" customFormat="false" ht="24.95" hidden="false" customHeight="true" outlineLevel="0" collapsed="false">
      <c r="A36" s="175"/>
      <c r="B36" s="152"/>
      <c r="C36" s="115"/>
      <c r="D36" s="114" t="s">
        <v>365</v>
      </c>
      <c r="E36" s="114" t="s">
        <v>366</v>
      </c>
      <c r="F36" s="114" t="s">
        <v>370</v>
      </c>
      <c r="G36" s="114" t="s">
        <v>368</v>
      </c>
      <c r="H36" s="176" t="n">
        <v>5394</v>
      </c>
      <c r="I36" s="176" t="n">
        <v>4190.7</v>
      </c>
      <c r="J36" s="176"/>
      <c r="K36" s="176"/>
      <c r="L36" s="176"/>
      <c r="M36" s="176"/>
      <c r="N36" s="176"/>
      <c r="O36" s="176"/>
      <c r="P36" s="176" t="n">
        <f aca="false">SUM(H36:O36)</f>
        <v>9584.7</v>
      </c>
      <c r="Q36" s="115"/>
    </row>
    <row r="37" customFormat="false" ht="24.95" hidden="false" customHeight="true" outlineLevel="0" collapsed="false">
      <c r="A37" s="175"/>
      <c r="B37" s="152"/>
      <c r="C37" s="115"/>
      <c r="D37" s="114" t="s">
        <v>365</v>
      </c>
      <c r="E37" s="114" t="s">
        <v>366</v>
      </c>
      <c r="F37" s="114" t="s">
        <v>371</v>
      </c>
      <c r="G37" s="114" t="s">
        <v>368</v>
      </c>
      <c r="H37" s="176"/>
      <c r="I37" s="176"/>
      <c r="J37" s="176" t="n">
        <v>473.9</v>
      </c>
      <c r="K37" s="176" t="n">
        <f aca="false">5610+2805+765</f>
        <v>9180</v>
      </c>
      <c r="L37" s="176" t="n">
        <v>10241.9</v>
      </c>
      <c r="M37" s="176"/>
      <c r="N37" s="176" t="n">
        <v>1517.2</v>
      </c>
      <c r="O37" s="176" t="n">
        <v>1517.2</v>
      </c>
      <c r="P37" s="176" t="n">
        <f aca="false">SUM(H37:O37)</f>
        <v>22930.2</v>
      </c>
      <c r="Q37" s="115"/>
    </row>
    <row r="38" customFormat="false" ht="35.1" hidden="false" customHeight="true" outlineLevel="0" collapsed="false">
      <c r="A38" s="177" t="s">
        <v>321</v>
      </c>
      <c r="B38" s="177"/>
      <c r="C38" s="178"/>
      <c r="D38" s="179"/>
      <c r="E38" s="179"/>
      <c r="F38" s="180"/>
      <c r="G38" s="179"/>
      <c r="H38" s="176" t="n">
        <f aca="false">SUM(H32:H37)</f>
        <v>8588.7</v>
      </c>
      <c r="I38" s="176" t="n">
        <f aca="false">SUM(I32:I37)</f>
        <v>8527.5</v>
      </c>
      <c r="J38" s="176" t="n">
        <f aca="false">SUM(J32:J37)</f>
        <v>10590.4</v>
      </c>
      <c r="K38" s="176" t="n">
        <f aca="false">SUM(K32:K37)</f>
        <v>10286.6</v>
      </c>
      <c r="L38" s="176" t="n">
        <f aca="false">SUM(L32:L37)</f>
        <v>12057.1</v>
      </c>
      <c r="M38" s="176" t="n">
        <f aca="false">SUM(M32:M37)</f>
        <v>2009</v>
      </c>
      <c r="N38" s="176" t="n">
        <f aca="false">SUM(N32:N37)</f>
        <v>3526.2</v>
      </c>
      <c r="O38" s="176" t="n">
        <f aca="false">SUM(O32:O37)</f>
        <v>3526.2</v>
      </c>
      <c r="P38" s="176" t="n">
        <f aca="false">SUM(H38:O38)</f>
        <v>59111.7</v>
      </c>
      <c r="Q38" s="181"/>
    </row>
    <row r="39" s="37" customFormat="true" ht="35.1" hidden="false" customHeight="true" outlineLevel="0" collapsed="false">
      <c r="A39" s="182" t="s">
        <v>372</v>
      </c>
      <c r="B39" s="182"/>
      <c r="C39" s="178"/>
      <c r="D39" s="179"/>
      <c r="E39" s="178"/>
      <c r="F39" s="178"/>
      <c r="G39" s="178"/>
      <c r="H39" s="176" t="n">
        <f aca="false">H30+H38</f>
        <v>28125.4</v>
      </c>
      <c r="I39" s="176" t="n">
        <f aca="false">I30+I38</f>
        <v>29557</v>
      </c>
      <c r="J39" s="176" t="n">
        <f aca="false">J30+J38</f>
        <v>32395.2</v>
      </c>
      <c r="K39" s="176" t="n">
        <f aca="false">K30+K38</f>
        <v>33800</v>
      </c>
      <c r="L39" s="176" t="n">
        <f aca="false">L30+L38</f>
        <v>36181.3</v>
      </c>
      <c r="M39" s="176" t="n">
        <f aca="false">M30+M38</f>
        <v>24658.9</v>
      </c>
      <c r="N39" s="176" t="n">
        <f aca="false">N30+N38</f>
        <v>25883.8</v>
      </c>
      <c r="O39" s="176" t="n">
        <f aca="false">O30+O38</f>
        <v>25883.8</v>
      </c>
      <c r="P39" s="176" t="n">
        <f aca="false">SUM(H39:O39)</f>
        <v>236485.4</v>
      </c>
      <c r="Q39" s="183"/>
    </row>
    <row r="40" s="37" customFormat="true" ht="35.1" hidden="false" customHeight="true" outlineLevel="0" collapsed="false">
      <c r="A40" s="182" t="s">
        <v>143</v>
      </c>
      <c r="B40" s="182"/>
      <c r="C40" s="178"/>
      <c r="D40" s="179"/>
      <c r="E40" s="178"/>
      <c r="F40" s="178"/>
      <c r="G40" s="178"/>
      <c r="H40" s="176" t="n">
        <f aca="false">H38</f>
        <v>8588.7</v>
      </c>
      <c r="I40" s="176" t="n">
        <f aca="false">I38</f>
        <v>8527.5</v>
      </c>
      <c r="J40" s="176" t="n">
        <f aca="false">J38</f>
        <v>10590.4</v>
      </c>
      <c r="K40" s="176" t="n">
        <f aca="false">K38</f>
        <v>10286.6</v>
      </c>
      <c r="L40" s="176" t="n">
        <f aca="false">L38+L28+L13+L12+L15+L11</f>
        <v>12950.5</v>
      </c>
      <c r="M40" s="176" t="n">
        <f aca="false">M38+M10</f>
        <v>2045.4</v>
      </c>
      <c r="N40" s="176" t="n">
        <f aca="false">N38</f>
        <v>3526.2</v>
      </c>
      <c r="O40" s="176" t="n">
        <f aca="false">O38</f>
        <v>3526.2</v>
      </c>
      <c r="P40" s="176" t="n">
        <f aca="false">SUM(H40:O40)</f>
        <v>60041.5</v>
      </c>
      <c r="Q40" s="183"/>
    </row>
    <row r="41" s="37" customFormat="true" ht="35.1" hidden="false" customHeight="true" outlineLevel="0" collapsed="false">
      <c r="A41" s="182" t="s">
        <v>373</v>
      </c>
      <c r="B41" s="182"/>
      <c r="C41" s="178"/>
      <c r="D41" s="179"/>
      <c r="E41" s="178"/>
      <c r="F41" s="178"/>
      <c r="G41" s="178"/>
      <c r="H41" s="176" t="n">
        <f aca="false">H30</f>
        <v>19536.7</v>
      </c>
      <c r="I41" s="176" t="n">
        <f aca="false">I30</f>
        <v>21029.5</v>
      </c>
      <c r="J41" s="176" t="n">
        <f aca="false">J30</f>
        <v>21804.8</v>
      </c>
      <c r="K41" s="176" t="n">
        <f aca="false">K30</f>
        <v>23513.4</v>
      </c>
      <c r="L41" s="176" t="n">
        <f aca="false">L7+L8+L14+L16+L17+L18+L19+L20+L21+L22+L25+L26+L9</f>
        <v>23230.8</v>
      </c>
      <c r="M41" s="176" t="n">
        <f aca="false">M30-M10</f>
        <v>22613.5</v>
      </c>
      <c r="N41" s="176" t="n">
        <f aca="false">N30</f>
        <v>22357.6</v>
      </c>
      <c r="O41" s="176" t="n">
        <f aca="false">O30</f>
        <v>22357.6</v>
      </c>
      <c r="P41" s="176" t="n">
        <f aca="false">SUM(H41:O41)</f>
        <v>176443.9</v>
      </c>
      <c r="Q41" s="183"/>
    </row>
    <row r="42" s="191" customFormat="true" ht="56.25" hidden="false" customHeight="true" outlineLevel="0" collapsed="false">
      <c r="A42" s="184" t="s">
        <v>374</v>
      </c>
      <c r="B42" s="184"/>
      <c r="C42" s="184"/>
      <c r="D42" s="185"/>
      <c r="E42" s="185"/>
      <c r="F42" s="185"/>
      <c r="G42" s="185"/>
      <c r="H42" s="185"/>
      <c r="I42" s="186"/>
      <c r="J42" s="187"/>
      <c r="K42" s="188"/>
      <c r="L42" s="189"/>
      <c r="M42" s="187"/>
      <c r="N42" s="187"/>
      <c r="O42" s="187"/>
      <c r="P42" s="187"/>
      <c r="Q42" s="190" t="s">
        <v>375</v>
      </c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L43" s="192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  <c r="I45" s="193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3"/>
    <mergeCell ref="B7:B13"/>
    <mergeCell ref="C7:C13"/>
    <mergeCell ref="Q7:Q8"/>
    <mergeCell ref="A15:A19"/>
    <mergeCell ref="B15:B19"/>
    <mergeCell ref="C15:C19"/>
    <mergeCell ref="Q15:Q19"/>
    <mergeCell ref="A20:A29"/>
    <mergeCell ref="B20:B29"/>
    <mergeCell ref="C20:C29"/>
    <mergeCell ref="Q20:Q30"/>
    <mergeCell ref="A30:B30"/>
    <mergeCell ref="A31:Q31"/>
    <mergeCell ref="A32:A34"/>
    <mergeCell ref="B32:B34"/>
    <mergeCell ref="C32:C34"/>
    <mergeCell ref="D32:D34"/>
    <mergeCell ref="E32:E34"/>
    <mergeCell ref="Q32:Q34"/>
    <mergeCell ref="A35:A37"/>
    <mergeCell ref="B35:B37"/>
    <mergeCell ref="C35:C37"/>
    <mergeCell ref="Q35:Q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3:07:31Z</cp:lastPrinted>
  <dcterms:modified xsi:type="dcterms:W3CDTF">2019-06-05T03:07:32Z</dcterms:modified>
  <cp:revision>0</cp:revision>
  <dc:subject/>
  <dc:title/>
</cp:coreProperties>
</file>