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Q40" activeCellId="0" sqref="Q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5" min="9" style="2" width="12.7"/>
    <col collapsed="false" customWidth="true" hidden="false" outlineLevel="0" max="16" min="16" style="2" width="14.7"/>
    <col collapsed="false" customWidth="true" hidden="false" outlineLevel="0" max="17" min="17" style="2" width="40.13"/>
    <col collapsed="false" customWidth="true" hidden="false" outlineLevel="0" max="18" min="18" style="2" width="11.99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 t="n">
        <f aca="false">SUM(I6:K6)</f>
        <v>0</v>
      </c>
      <c r="Q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17" t="n">
        <f aca="false">SUM(G8:N8)</f>
        <v>0</v>
      </c>
      <c r="Q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SUM(H9:O9)</f>
        <v>97.2</v>
      </c>
      <c r="Q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SUM(H10:O10)</f>
        <v>1073.7</v>
      </c>
      <c r="Q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SUM(H11:O11)</f>
        <v>428.6</v>
      </c>
      <c r="Q11" s="24" t="s">
        <v>27</v>
      </c>
      <c r="R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SUM(H12:O12)</f>
        <v>6.8</v>
      </c>
      <c r="Q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SUM(H13:O13)</f>
        <v>6.8</v>
      </c>
      <c r="Q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SUM(H14:O14)</f>
        <v>7504.9</v>
      </c>
      <c r="Q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SUM(H15:O15)</f>
        <v>1026.9</v>
      </c>
      <c r="Q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SUM(H16:O16)</f>
        <v>2955</v>
      </c>
      <c r="Q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SUM(H17:O17)</f>
        <v>2982.7</v>
      </c>
      <c r="Q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SUM(H18:O18)</f>
        <v>5656</v>
      </c>
      <c r="Q18" s="24"/>
    </row>
    <row r="19" customFormat="false" ht="95.45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SUM(H19:O19)</f>
        <v>0</v>
      </c>
      <c r="Q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SUM(H20:O20)</f>
        <v>31409.6</v>
      </c>
      <c r="Q20" s="36" t="s">
        <v>51</v>
      </c>
      <c r="R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SUM(H21:O21)</f>
        <v>10168.4</v>
      </c>
      <c r="Q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SUM(G22:N22)</f>
        <v>0</v>
      </c>
      <c r="Q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SUM(P8:P22)</f>
        <v>63316.6</v>
      </c>
      <c r="Q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8" t="n">
        <f aca="false">SUM(H25:O25)</f>
        <v>18.7</v>
      </c>
      <c r="Q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8" t="n">
        <f aca="false">SUM(H26:O26)</f>
        <v>18.7</v>
      </c>
      <c r="Q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8" t="n">
        <f aca="false">SUM(H27:O27)</f>
        <v>13.05</v>
      </c>
      <c r="Q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8" t="n">
        <f aca="false">SUM(H28:O28)</f>
        <v>45.55</v>
      </c>
      <c r="Q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8" t="n">
        <f aca="false">SUM(H29:O29)</f>
        <v>13.7</v>
      </c>
      <c r="Q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8" t="n">
        <f aca="false">SUM(H30:O30)</f>
        <v>13.7</v>
      </c>
      <c r="Q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8" t="n">
        <f aca="false">SUM(H31:O31)</f>
        <v>83</v>
      </c>
      <c r="Q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8" t="n">
        <f aca="false">SUM(H32:O32)</f>
        <v>371.8</v>
      </c>
      <c r="Q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8" t="n">
        <f aca="false">SUM(H33:O33)</f>
        <v>31.2</v>
      </c>
      <c r="Q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8" t="n">
        <f aca="false">SUM(H34:O34)</f>
        <v>609.4</v>
      </c>
      <c r="Q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48" t="n">
        <f aca="false">SUM(H35:O35)</f>
        <v>63926</v>
      </c>
      <c r="Q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48" t="n">
        <f aca="false">SUM(H36:O36)</f>
        <v>39941.4</v>
      </c>
      <c r="Q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48" t="n">
        <f aca="false">SUM(H37:O37)</f>
        <v>18328.6</v>
      </c>
      <c r="Q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48" t="n">
        <f aca="false">SUM(H38:O38)</f>
        <v>5656</v>
      </c>
      <c r="Q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  <c r="P39" s="66"/>
    </row>
    <row r="40" customFormat="false" ht="35.1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0"/>
      <c r="N40" s="70"/>
      <c r="O40" s="70"/>
      <c r="P40" s="70"/>
      <c r="Q40" s="71" t="s">
        <v>80</v>
      </c>
    </row>
    <row r="41" customFormat="false" ht="15.75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</row>
    <row r="46" customFormat="false" ht="15.7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</row>
    <row r="47" customFormat="false" ht="15.75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</row>
    <row r="48" customFormat="false" ht="15.75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</row>
    <row r="49" customFormat="false" ht="15.75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</row>
    <row r="50" customFormat="false" ht="15.75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</row>
    <row r="51" customFormat="false" ht="15.75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</row>
    <row r="52" customFormat="false" ht="15.75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</row>
    <row r="53" customFormat="false" ht="15.75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</row>
    <row r="54" customFormat="false" ht="15.75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</row>
    <row r="55" customFormat="false" ht="15.75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</row>
    <row r="56" customFormat="false" ht="15.75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</row>
    <row r="57" customFormat="false" ht="15.75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</row>
    <row r="58" customFormat="false" ht="15.75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</row>
    <row r="59" customFormat="false" ht="15.75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</row>
    <row r="60" customFormat="false" ht="15.75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</row>
    <row r="61" customFormat="false" ht="15.75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</row>
    <row r="62" customFormat="false" ht="15.75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</row>
    <row r="63" customFormat="false" ht="15.75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</row>
    <row r="64" customFormat="false" ht="15.7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5.75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</row>
    <row r="66" customFormat="false" ht="15.75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customFormat="false" ht="15.7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5.75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</row>
    <row r="69" customFormat="false" ht="15.75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</row>
    <row r="70" customFormat="false" ht="15.7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</row>
    <row r="71" customFormat="false" ht="15.75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</row>
    <row r="72" customFormat="false" ht="15.75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</row>
    <row r="73" customFormat="false" ht="15.75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</row>
    <row r="74" customFormat="false" ht="15.75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</row>
    <row r="75" customFormat="false" ht="15.75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</row>
    <row r="76" customFormat="false" ht="15.75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</row>
    <row r="77" customFormat="false" ht="15.75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</row>
  </sheetData>
  <autoFilter ref="A4:R35"/>
  <mergeCells count="45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21T03:28:39Z</cp:lastPrinted>
  <dcterms:modified xsi:type="dcterms:W3CDTF">2019-07-17T09:06:57Z</dcterms:modified>
  <cp:revision>0</cp:revision>
  <dc:subject/>
  <dc:title/>
</cp:coreProperties>
</file>