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L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0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0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1" t="s">
        <v>329</v>
      </c>
      <c r="E8" s="12" t="n">
        <v>1460</v>
      </c>
      <c r="F8" s="12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205</v>
      </c>
      <c r="L8" s="11" t="n">
        <v>3205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1" t="s">
        <v>329</v>
      </c>
      <c r="E9" s="12" t="n">
        <v>28870</v>
      </c>
      <c r="F9" s="12" t="n">
        <v>29600</v>
      </c>
      <c r="G9" s="11" t="n">
        <v>30690</v>
      </c>
      <c r="H9" s="11" t="n">
        <v>32180</v>
      </c>
      <c r="I9" s="11" t="n">
        <v>33390</v>
      </c>
      <c r="J9" s="11" t="n">
        <v>33390</v>
      </c>
      <c r="K9" s="11" t="n">
        <v>33390</v>
      </c>
      <c r="L9" s="11" t="n">
        <v>333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1" t="s">
        <v>329</v>
      </c>
      <c r="E10" s="12" t="n">
        <v>17972</v>
      </c>
      <c r="F10" s="12" t="n">
        <v>18638</v>
      </c>
      <c r="G10" s="11" t="n">
        <v>19328</v>
      </c>
      <c r="H10" s="11" t="n">
        <v>21911</v>
      </c>
      <c r="I10" s="11" t="n">
        <v>24405</v>
      </c>
      <c r="J10" s="11" t="n">
        <v>24405</v>
      </c>
      <c r="K10" s="11" t="n">
        <v>24405</v>
      </c>
      <c r="L10" s="11" t="n">
        <v>24405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1" t="s">
        <v>20</v>
      </c>
      <c r="E11" s="12" t="n">
        <v>25.02</v>
      </c>
      <c r="F11" s="12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1" t="s">
        <v>20</v>
      </c>
      <c r="E12" s="12" t="n">
        <v>18.82</v>
      </c>
      <c r="F12" s="12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1" t="s">
        <v>20</v>
      </c>
      <c r="E13" s="12" t="n">
        <v>0.7</v>
      </c>
      <c r="F13" s="12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</row>
    <row r="15" customFormat="false" ht="68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</row>
    <row r="16" customFormat="false" ht="72.75" hidden="false" customHeight="true" outlineLevel="0" collapsed="false">
      <c r="A16" s="14" t="s">
        <v>346</v>
      </c>
      <c r="B16" s="152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</row>
    <row r="17" customFormat="false" ht="157.5" hidden="false" customHeight="false" outlineLevel="0" collapsed="false">
      <c r="A17" s="14" t="s">
        <v>348</v>
      </c>
      <c r="B17" s="171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</row>
    <row r="18" customFormat="false" ht="94.5" hidden="false" customHeight="false" outlineLevel="0" collapsed="false">
      <c r="A18" s="14" t="s">
        <v>350</v>
      </c>
      <c r="B18" s="171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</row>
    <row r="19" customFormat="false" ht="63" hidden="false" customHeight="false" outlineLevel="0" collapsed="false">
      <c r="A19" s="14" t="s">
        <v>352</v>
      </c>
      <c r="B19" s="171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</row>
    <row r="20" customFormat="false" ht="63" hidden="false" customHeight="false" outlineLevel="0" collapsed="false">
      <c r="A20" s="14" t="s">
        <v>355</v>
      </c>
      <c r="B20" s="171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</row>
    <row r="21" customFormat="false" ht="63" hidden="false" customHeight="false" outlineLevel="0" collapsed="false">
      <c r="A21" s="14" t="s">
        <v>357</v>
      </c>
      <c r="B21" s="171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</row>
    <row r="22" customFormat="false" ht="63" hidden="false" customHeight="false" outlineLevel="0" collapsed="false">
      <c r="A22" s="14" t="s">
        <v>359</v>
      </c>
      <c r="B22" s="152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</row>
    <row r="23" customFormat="false" ht="63" hidden="false" customHeight="false" outlineLevel="0" collapsed="false">
      <c r="A23" s="14" t="s">
        <v>361</v>
      </c>
      <c r="B23" s="152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</row>
    <row r="24" customFormat="false" ht="63" hidden="false" customHeight="false" outlineLevel="0" collapsed="false">
      <c r="A24" s="14" t="s">
        <v>363</v>
      </c>
      <c r="B24" s="152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</row>
    <row r="25" customFormat="false" ht="63" hidden="false" customHeight="false" outlineLevel="0" collapsed="false">
      <c r="A25" s="14" t="s">
        <v>365</v>
      </c>
      <c r="B25" s="152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</row>
    <row r="26" customFormat="false" ht="32.25" hidden="false" customHeight="true" outlineLevel="0" collapsed="false">
      <c r="A26" s="156" t="s">
        <v>36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2"/>
      <c r="N26" s="172"/>
    </row>
    <row r="27" customFormat="false" ht="47.25" hidden="false" customHeight="false" outlineLevel="0" collapsed="false">
      <c r="A27" s="173" t="s">
        <v>368</v>
      </c>
      <c r="B27" s="13" t="s">
        <v>369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1" t="s">
        <v>379</v>
      </c>
    </row>
    <row r="29" customFormat="false" ht="45" hidden="false" customHeight="true" outlineLevel="0" collapsed="false">
      <c r="A29" s="2"/>
      <c r="B29" s="174" t="s">
        <v>380</v>
      </c>
      <c r="C29" s="174"/>
      <c r="D29" s="174"/>
      <c r="E29" s="174"/>
      <c r="F29" s="174"/>
      <c r="G29" s="175" t="s">
        <v>381</v>
      </c>
      <c r="H29" s="175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18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45:37Z</cp:lastPrinted>
  <dcterms:modified xsi:type="dcterms:W3CDTF">2019-07-17T09:09:19Z</dcterms:modified>
  <cp:revision>0</cp:revision>
  <dc:subject/>
  <dc:title/>
</cp:coreProperties>
</file>