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A8:IV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5" min="12" style="1" width="15.43"/>
    <col collapsed="false" customWidth="true" hidden="false" outlineLevel="0" max="16" min="16" style="1" width="16.99"/>
    <col collapsed="false" customWidth="false" hidden="false" outlineLevel="0" max="257" min="17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8" t="n">
        <v>2019</v>
      </c>
      <c r="N4" s="8" t="n">
        <v>2020</v>
      </c>
      <c r="O4" s="8" t="n">
        <v>2021</v>
      </c>
      <c r="P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3" t="n">
        <f aca="false">M7+M8+M9+M10</f>
        <v>576636.6</v>
      </c>
      <c r="N5" s="13" t="n">
        <f aca="false">N7+N8+N9+N10</f>
        <v>499285.2</v>
      </c>
      <c r="O5" s="13" t="n">
        <f aca="false">O7+O8+O9+O10</f>
        <v>499285.2</v>
      </c>
      <c r="P5" s="13" t="n">
        <f aca="false">SUM(H5:O5)</f>
        <v>4080968.9</v>
      </c>
    </row>
    <row r="6" customFormat="false" ht="15.6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6"/>
      <c r="N6" s="16"/>
      <c r="O6" s="16"/>
      <c r="P6" s="13" t="n">
        <f aca="false">SUM(H6:O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9" t="n">
        <f aca="false">M13+M18+M21+M24</f>
        <v>561075.4</v>
      </c>
      <c r="N7" s="19" t="n">
        <f aca="false">N13+N18+N21+N24</f>
        <v>482614.4</v>
      </c>
      <c r="O7" s="19" t="n">
        <f aca="false">O13+O18+O21+O24</f>
        <v>482614.4</v>
      </c>
      <c r="P7" s="13" t="n">
        <f aca="false">SUM(H7:O7)</f>
        <v>3912425.4</v>
      </c>
      <c r="Q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23" t="n">
        <f aca="false">M17</f>
        <v>0</v>
      </c>
      <c r="N8" s="19"/>
      <c r="O8" s="19"/>
      <c r="P8" s="13" t="n">
        <f aca="false">SUM(H8:O8)</f>
        <v>0</v>
      </c>
    </row>
    <row r="9" customFormat="false" ht="39.9" hidden="false" customHeight="true" outlineLevel="0" collapsed="false">
      <c r="A9" s="8"/>
      <c r="B9" s="10"/>
      <c r="C9" s="24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9" t="n">
        <f aca="false">M26</f>
        <v>15561.2</v>
      </c>
      <c r="N9" s="19" t="n">
        <f aca="false">N26</f>
        <v>15153.6</v>
      </c>
      <c r="O9" s="19" t="n">
        <f aca="false">O26</f>
        <v>15153.6</v>
      </c>
      <c r="P9" s="13" t="n">
        <f aca="false">SUM(H9:O9)</f>
        <v>121642.2</v>
      </c>
    </row>
    <row r="10" customFormat="false" ht="39.9" hidden="false" customHeight="true" outlineLevel="0" collapsed="false">
      <c r="A10" s="8"/>
      <c r="B10" s="10"/>
      <c r="C10" s="24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9" t="n">
        <f aca="false">M25</f>
        <v>0</v>
      </c>
      <c r="N10" s="19" t="n">
        <f aca="false">N25</f>
        <v>1517.2</v>
      </c>
      <c r="O10" s="19" t="n">
        <f aca="false">O25</f>
        <v>1517.2</v>
      </c>
      <c r="P10" s="13" t="n">
        <f aca="false">SUM(H10:O10)</f>
        <v>46901.3</v>
      </c>
    </row>
    <row r="11" customFormat="false" ht="46.5" hidden="false" customHeight="true" outlineLevel="0" collapsed="false">
      <c r="A11" s="24" t="s">
        <v>23</v>
      </c>
      <c r="B11" s="24" t="s">
        <v>24</v>
      </c>
      <c r="C11" s="24" t="s">
        <v>14</v>
      </c>
      <c r="D11" s="25" t="s">
        <v>15</v>
      </c>
      <c r="E11" s="26" t="s">
        <v>15</v>
      </c>
      <c r="F11" s="25" t="s">
        <v>15</v>
      </c>
      <c r="G11" s="27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28" t="n">
        <f aca="false">M13+M14</f>
        <v>256968.1</v>
      </c>
      <c r="N11" s="19" t="n">
        <f aca="false">N13+N14</f>
        <v>218059.1</v>
      </c>
      <c r="O11" s="19" t="n">
        <f aca="false">O13+O14</f>
        <v>218059.1</v>
      </c>
      <c r="P11" s="13" t="n">
        <f aca="false">SUM(H11:O11)</f>
        <v>1763003</v>
      </c>
    </row>
    <row r="12" customFormat="false" ht="15.6" hidden="false" customHeight="false" outlineLevel="0" collapsed="false">
      <c r="A12" s="24"/>
      <c r="B12" s="24"/>
      <c r="C12" s="24" t="s">
        <v>16</v>
      </c>
      <c r="D12" s="29"/>
      <c r="E12" s="30"/>
      <c r="F12" s="29"/>
      <c r="G12" s="31"/>
      <c r="H12" s="31"/>
      <c r="I12" s="18"/>
      <c r="J12" s="18"/>
      <c r="K12" s="19"/>
      <c r="L12" s="19"/>
      <c r="M12" s="19"/>
      <c r="N12" s="19"/>
      <c r="O12" s="19"/>
      <c r="P12" s="13" t="n">
        <f aca="false">SUM(H12:O12)</f>
        <v>0</v>
      </c>
    </row>
    <row r="13" customFormat="false" ht="55.5" hidden="false" customHeight="true" outlineLevel="0" collapsed="false">
      <c r="A13" s="24"/>
      <c r="B13" s="24"/>
      <c r="C13" s="10" t="s">
        <v>17</v>
      </c>
      <c r="D13" s="26" t="s">
        <v>18</v>
      </c>
      <c r="E13" s="26" t="s">
        <v>15</v>
      </c>
      <c r="F13" s="25" t="s">
        <v>15</v>
      </c>
      <c r="G13" s="27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9" t="n">
        <v>256968.1</v>
      </c>
      <c r="N13" s="19" t="n">
        <v>218059.1</v>
      </c>
      <c r="O13" s="19" t="n">
        <v>218059.1</v>
      </c>
      <c r="P13" s="13" t="n">
        <f aca="false">SUM(H13:O13)</f>
        <v>1763003</v>
      </c>
    </row>
    <row r="14" customFormat="false" ht="46.8" hidden="false" customHeight="false" outlineLevel="0" collapsed="false">
      <c r="A14" s="24"/>
      <c r="B14" s="24"/>
      <c r="C14" s="10" t="s">
        <v>25</v>
      </c>
      <c r="D14" s="26" t="s">
        <v>26</v>
      </c>
      <c r="E14" s="26" t="s">
        <v>15</v>
      </c>
      <c r="F14" s="25" t="s">
        <v>15</v>
      </c>
      <c r="G14" s="27" t="s">
        <v>15</v>
      </c>
      <c r="H14" s="18"/>
      <c r="I14" s="18"/>
      <c r="J14" s="18" t="n">
        <v>0</v>
      </c>
      <c r="K14" s="19"/>
      <c r="L14" s="19"/>
      <c r="M14" s="19"/>
      <c r="N14" s="19"/>
      <c r="O14" s="19"/>
      <c r="P14" s="13" t="n">
        <f aca="false">SUM(H14:O14)</f>
        <v>0</v>
      </c>
    </row>
    <row r="15" customFormat="false" ht="46.8" hidden="false" customHeight="true" outlineLevel="0" collapsed="false">
      <c r="A15" s="32" t="s">
        <v>27</v>
      </c>
      <c r="B15" s="24" t="s">
        <v>28</v>
      </c>
      <c r="C15" s="24" t="s">
        <v>14</v>
      </c>
      <c r="D15" s="25" t="s">
        <v>15</v>
      </c>
      <c r="E15" s="26" t="s">
        <v>15</v>
      </c>
      <c r="F15" s="25" t="s">
        <v>15</v>
      </c>
      <c r="G15" s="27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28" t="n">
        <f aca="false">M17+M18</f>
        <v>278474.3</v>
      </c>
      <c r="N15" s="19" t="n">
        <f aca="false">N18</f>
        <v>246770</v>
      </c>
      <c r="O15" s="19" t="n">
        <f aca="false">O18</f>
        <v>246770</v>
      </c>
      <c r="P15" s="13" t="n">
        <f aca="false">SUM(H15:O15)</f>
        <v>2009591.5</v>
      </c>
    </row>
    <row r="16" customFormat="false" ht="15.6" hidden="false" customHeight="false" outlineLevel="0" collapsed="false">
      <c r="A16" s="32"/>
      <c r="B16" s="24"/>
      <c r="C16" s="24" t="s">
        <v>16</v>
      </c>
      <c r="D16" s="29"/>
      <c r="E16" s="30"/>
      <c r="F16" s="29"/>
      <c r="G16" s="31"/>
      <c r="H16" s="18"/>
      <c r="I16" s="18"/>
      <c r="J16" s="18"/>
      <c r="K16" s="19"/>
      <c r="L16" s="19"/>
      <c r="M16" s="19"/>
      <c r="N16" s="19"/>
      <c r="O16" s="19"/>
      <c r="P16" s="13" t="n">
        <f aca="false">SUM(H16:O16)</f>
        <v>0</v>
      </c>
    </row>
    <row r="17" customFormat="false" ht="31.2" hidden="true" customHeight="false" outlineLevel="0" collapsed="false">
      <c r="A17" s="32"/>
      <c r="B17" s="24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23" t="n">
        <v>0</v>
      </c>
      <c r="N17" s="19"/>
      <c r="O17" s="19"/>
      <c r="P17" s="13"/>
    </row>
    <row r="18" customFormat="false" ht="50.25" hidden="false" customHeight="true" outlineLevel="0" collapsed="false">
      <c r="A18" s="32"/>
      <c r="B18" s="24"/>
      <c r="C18" s="10" t="s">
        <v>17</v>
      </c>
      <c r="D18" s="33" t="n">
        <v>975</v>
      </c>
      <c r="E18" s="26" t="s">
        <v>15</v>
      </c>
      <c r="F18" s="25" t="s">
        <v>15</v>
      </c>
      <c r="G18" s="27" t="s">
        <v>15</v>
      </c>
      <c r="H18" s="34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9" t="n">
        <v>278474.3</v>
      </c>
      <c r="N18" s="19" t="n">
        <v>246770</v>
      </c>
      <c r="O18" s="19" t="n">
        <v>246770</v>
      </c>
      <c r="P18" s="13" t="n">
        <f aca="false">SUM(H18:O18)</f>
        <v>2009591.5</v>
      </c>
    </row>
    <row r="19" customFormat="false" ht="47.25" hidden="false" customHeight="true" outlineLevel="0" collapsed="false">
      <c r="A19" s="32" t="s">
        <v>29</v>
      </c>
      <c r="B19" s="24" t="s">
        <v>30</v>
      </c>
      <c r="C19" s="24" t="s">
        <v>14</v>
      </c>
      <c r="D19" s="26" t="s">
        <v>18</v>
      </c>
      <c r="E19" s="26" t="s">
        <v>15</v>
      </c>
      <c r="F19" s="25" t="s">
        <v>15</v>
      </c>
      <c r="G19" s="27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28" t="n">
        <f aca="false">M21</f>
        <v>8572.3</v>
      </c>
      <c r="N19" s="19" t="n">
        <f aca="false">N21</f>
        <v>8572.3</v>
      </c>
      <c r="O19" s="19" t="n">
        <f aca="false">O21</f>
        <v>8572.3</v>
      </c>
      <c r="P19" s="13" t="n">
        <f aca="false">SUM(H19:O19)</f>
        <v>63926</v>
      </c>
    </row>
    <row r="20" customFormat="false" ht="15.6" hidden="false" customHeight="false" outlineLevel="0" collapsed="false">
      <c r="A20" s="32"/>
      <c r="B20" s="24"/>
      <c r="C20" s="24" t="s">
        <v>16</v>
      </c>
      <c r="D20" s="29"/>
      <c r="E20" s="30"/>
      <c r="F20" s="29"/>
      <c r="G20" s="31"/>
      <c r="H20" s="18"/>
      <c r="I20" s="18"/>
      <c r="J20" s="18"/>
      <c r="K20" s="19"/>
      <c r="L20" s="19"/>
      <c r="M20" s="19"/>
      <c r="N20" s="19"/>
      <c r="O20" s="19"/>
      <c r="P20" s="13" t="n">
        <f aca="false">SUM(H20:O20)</f>
        <v>0</v>
      </c>
    </row>
    <row r="21" customFormat="false" ht="55.5" hidden="false" customHeight="true" outlineLevel="0" collapsed="false">
      <c r="A21" s="32"/>
      <c r="B21" s="24"/>
      <c r="C21" s="10" t="s">
        <v>17</v>
      </c>
      <c r="D21" s="35" t="n">
        <v>975</v>
      </c>
      <c r="E21" s="36" t="s">
        <v>15</v>
      </c>
      <c r="F21" s="35" t="s">
        <v>15</v>
      </c>
      <c r="G21" s="37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9" t="n">
        <v>8572.3</v>
      </c>
      <c r="N21" s="19" t="n">
        <v>8572.3</v>
      </c>
      <c r="O21" s="19" t="n">
        <v>8572.3</v>
      </c>
      <c r="P21" s="13" t="n">
        <f aca="false">SUM(H21:O21)</f>
        <v>63926</v>
      </c>
    </row>
    <row r="22" customFormat="false" ht="47.25" hidden="false" customHeight="true" outlineLevel="0" collapsed="false">
      <c r="A22" s="9" t="s">
        <v>31</v>
      </c>
      <c r="B22" s="24" t="s">
        <v>32</v>
      </c>
      <c r="C22" s="24" t="s">
        <v>14</v>
      </c>
      <c r="D22" s="25"/>
      <c r="E22" s="26"/>
      <c r="F22" s="25"/>
      <c r="G22" s="27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28" t="n">
        <f aca="false">M24+M25+M26</f>
        <v>32621.9</v>
      </c>
      <c r="N22" s="19" t="n">
        <f aca="false">N24+N25+N26</f>
        <v>25883.8</v>
      </c>
      <c r="O22" s="19" t="n">
        <f aca="false">O24+O25+O26</f>
        <v>25883.8</v>
      </c>
      <c r="P22" s="13" t="n">
        <f aca="false">SUM(H22:O22)</f>
        <v>244448.4</v>
      </c>
    </row>
    <row r="23" customFormat="false" ht="15.6" hidden="false" customHeight="false" outlineLevel="0" collapsed="false">
      <c r="A23" s="9"/>
      <c r="B23" s="24"/>
      <c r="C23" s="24" t="s">
        <v>16</v>
      </c>
      <c r="D23" s="29"/>
      <c r="E23" s="30"/>
      <c r="F23" s="29"/>
      <c r="G23" s="31"/>
      <c r="H23" s="18"/>
      <c r="I23" s="18"/>
      <c r="J23" s="18"/>
      <c r="K23" s="19"/>
      <c r="L23" s="19"/>
      <c r="M23" s="19"/>
      <c r="N23" s="19"/>
      <c r="O23" s="19"/>
      <c r="P23" s="13" t="n">
        <f aca="false">SUM(H23:O23)</f>
        <v>0</v>
      </c>
    </row>
    <row r="24" customFormat="false" ht="48.75" hidden="false" customHeight="true" outlineLevel="0" collapsed="false">
      <c r="A24" s="9"/>
      <c r="B24" s="24"/>
      <c r="C24" s="10" t="s">
        <v>17</v>
      </c>
      <c r="D24" s="26" t="s">
        <v>18</v>
      </c>
      <c r="E24" s="26" t="s">
        <v>15</v>
      </c>
      <c r="F24" s="25"/>
      <c r="G24" s="27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9" t="n">
        <v>17060.7</v>
      </c>
      <c r="N24" s="19" t="n">
        <v>9213</v>
      </c>
      <c r="O24" s="19" t="n">
        <v>9213</v>
      </c>
      <c r="P24" s="13" t="n">
        <f aca="false">SUM(H24:O24)</f>
        <v>75904.9</v>
      </c>
    </row>
    <row r="25" customFormat="false" ht="39" hidden="false" customHeight="true" outlineLevel="0" collapsed="false">
      <c r="A25" s="9"/>
      <c r="B25" s="24"/>
      <c r="C25" s="24" t="s">
        <v>19</v>
      </c>
      <c r="D25" s="25" t="n">
        <v>906</v>
      </c>
      <c r="E25" s="26" t="s">
        <v>15</v>
      </c>
      <c r="F25" s="25"/>
      <c r="G25" s="25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9" t="n">
        <v>0</v>
      </c>
      <c r="N25" s="19" t="n">
        <v>1517.2</v>
      </c>
      <c r="O25" s="19" t="n">
        <v>1517.2</v>
      </c>
      <c r="P25" s="13" t="n">
        <f aca="false">SUM(H25:O25)</f>
        <v>46901.3</v>
      </c>
    </row>
    <row r="26" customFormat="false" ht="30" hidden="false" customHeight="true" outlineLevel="0" collapsed="false">
      <c r="A26" s="9"/>
      <c r="B26" s="24"/>
      <c r="C26" s="24" t="s">
        <v>21</v>
      </c>
      <c r="D26" s="35" t="n">
        <v>976</v>
      </c>
      <c r="E26" s="36" t="s">
        <v>15</v>
      </c>
      <c r="F26" s="29"/>
      <c r="G26" s="29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28" t="n">
        <v>15561.2</v>
      </c>
      <c r="N26" s="19" t="n">
        <v>15153.6</v>
      </c>
      <c r="O26" s="19" t="n">
        <v>15153.6</v>
      </c>
      <c r="P26" s="13" t="n">
        <f aca="false">SUM(H26:O26)</f>
        <v>121642.2</v>
      </c>
    </row>
    <row r="27" customFormat="false" ht="15.6" hidden="false" customHeight="false" outlineLevel="0" collapsed="false">
      <c r="I27" s="38"/>
      <c r="J27" s="38"/>
      <c r="K27" s="39"/>
      <c r="L27" s="38"/>
      <c r="M27" s="38"/>
      <c r="N27" s="38"/>
      <c r="O27" s="38"/>
    </row>
    <row r="28" customFormat="false" ht="18.75" hidden="false" customHeight="true" outlineLevel="0" collapsed="false">
      <c r="A28" s="1" t="s">
        <v>33</v>
      </c>
      <c r="P28" s="1" t="s">
        <v>34</v>
      </c>
    </row>
    <row r="29" customFormat="false" ht="15.6" hidden="false" customHeight="false" outlineLevel="0" collapsed="false">
      <c r="K29" s="40"/>
      <c r="L29" s="40"/>
      <c r="M29" s="40"/>
      <c r="N29" s="40"/>
      <c r="O29" s="40"/>
      <c r="P29" s="40"/>
    </row>
    <row r="31" customFormat="false" ht="15.6" hidden="false" customHeight="false" outlineLevel="0" collapsed="false">
      <c r="L31" s="41"/>
    </row>
    <row r="32" customFormat="false" ht="15.6" hidden="false" customHeight="false" outlineLevel="0" collapsed="false">
      <c r="L32" s="41"/>
    </row>
    <row r="33" customFormat="false" ht="15.6" hidden="false" customHeight="false" outlineLevel="0" collapsed="false">
      <c r="P33" s="38"/>
    </row>
    <row r="34" customFormat="false" ht="15.6" hidden="false" customHeight="false" outlineLevel="0" collapsed="false">
      <c r="L34" s="41"/>
      <c r="P34" s="38"/>
    </row>
    <row r="36" customFormat="false" ht="15.6" hidden="false" customHeight="false" outlineLevel="0" collapsed="false">
      <c r="P36" s="38"/>
    </row>
    <row r="37" customFormat="false" ht="15.6" hidden="false" customHeight="false" outlineLevel="0" collapsed="false">
      <c r="P37" s="38"/>
    </row>
  </sheetData>
  <mergeCells count="17">
    <mergeCell ref="M1:P1"/>
    <mergeCell ref="A2:P2"/>
    <mergeCell ref="A3:A4"/>
    <mergeCell ref="B3:B4"/>
    <mergeCell ref="C3:C4"/>
    <mergeCell ref="D3:G3"/>
    <mergeCell ref="H3:P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8-22T08:30:44Z</cp:lastPrinted>
  <dcterms:modified xsi:type="dcterms:W3CDTF">2019-08-22T09:50:13Z</dcterms:modified>
  <cp:revision>0</cp:revision>
  <dc:subject/>
  <dc:title/>
</cp:coreProperties>
</file>