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47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47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7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44</f>
        <v>29557</v>
      </c>
      <c r="I30" s="113" t="n">
        <f aca="false">'Мероприятия пп 4'!J44</f>
        <v>32395.2</v>
      </c>
      <c r="J30" s="113" t="n">
        <f aca="false">'Мероприятия пп 4'!K44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19</f>
        <v>#REF!</v>
      </c>
      <c r="I32" s="113" t="e">
        <f aca="false">'Мероприятия пп 4'!J7+#REF!+#REF!+'Мероприятия пп 4'!J14+#REF!+'Мероприятия пп 4'!J19</f>
        <v>#REF!</v>
      </c>
      <c r="J32" s="113" t="e">
        <f aca="false">'Мероприятия пп 4'!K7+#REF!+#REF!+'Мероприятия пп 4'!K14+#REF!+'Мероприятия пп 4'!K19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9+#REF!+#REF!+'Мероприятия пп 4'!I40</f>
        <v>#REF!</v>
      </c>
      <c r="I33" s="113" t="e">
        <f aca="false">'Мероприятия пп 4'!J39+#REF!+#REF!+'Мероприятия пп 4'!J40</f>
        <v>#REF!</v>
      </c>
      <c r="J33" s="113" t="e">
        <f aca="false">'Мероприятия пп 4'!K39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44</f>
        <v>29557</v>
      </c>
      <c r="E40" s="123" t="n">
        <f aca="false">'Мероприятия пп 4'!J44</f>
        <v>32395.2</v>
      </c>
      <c r="F40" s="123" t="n">
        <f aca="false">'Мероприятия пп 4'!K44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0</f>
        <v>3247.3</v>
      </c>
      <c r="E42" s="123" t="n">
        <f aca="false">'Мероприятия пп 4'!J40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A1" activeCellId="0" sqref="A1:R47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7" min="12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695.9</v>
      </c>
      <c r="N7" s="170" t="n">
        <v>1792.1</v>
      </c>
      <c r="O7" s="170" t="n">
        <v>1792.1</v>
      </c>
      <c r="P7" s="170" t="n">
        <f aca="false">O7</f>
        <v>1792.1</v>
      </c>
      <c r="Q7" s="170" t="n">
        <f aca="false">SUM(H7:P7)</f>
        <v>14122.4</v>
      </c>
      <c r="R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264.5</v>
      </c>
      <c r="N8" s="170" t="n">
        <v>194.5</v>
      </c>
      <c r="O8" s="170" t="n">
        <v>194.5</v>
      </c>
      <c r="P8" s="170" t="n">
        <f aca="false">O8</f>
        <v>194.5</v>
      </c>
      <c r="Q8" s="170" t="n">
        <f aca="false">SUM(H8:P8)</f>
        <v>2991.3</v>
      </c>
      <c r="R8" s="171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O9</f>
        <v>350.3</v>
      </c>
      <c r="Q9" s="170" t="n">
        <f aca="false">SUM(H9:P9)</f>
        <v>3095.9</v>
      </c>
      <c r="R9" s="173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/>
      <c r="M10" s="170" t="n">
        <v>36.4</v>
      </c>
      <c r="N10" s="170"/>
      <c r="O10" s="170"/>
      <c r="P10" s="170" t="n">
        <f aca="false">O10</f>
        <v>0</v>
      </c>
      <c r="Q10" s="170" t="n">
        <f aca="false">SUM(H10:P10)</f>
        <v>36.4</v>
      </c>
      <c r="R10" s="173"/>
    </row>
    <row r="11" customFormat="false" ht="24.9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96.2</v>
      </c>
      <c r="M11" s="170"/>
      <c r="N11" s="170"/>
      <c r="O11" s="170"/>
      <c r="P11" s="170" t="n">
        <f aca="false">O11</f>
        <v>0</v>
      </c>
      <c r="Q11" s="170" t="n">
        <f aca="false">SUM(H11:P11)</f>
        <v>96.2</v>
      </c>
      <c r="R11" s="173"/>
    </row>
    <row r="12" customFormat="false" ht="24.9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12.8</v>
      </c>
      <c r="M12" s="170"/>
      <c r="N12" s="170"/>
      <c r="O12" s="170"/>
      <c r="P12" s="170" t="n">
        <f aca="false">O12</f>
        <v>0</v>
      </c>
      <c r="Q12" s="170" t="n">
        <f aca="false">SUM(H12:P12)</f>
        <v>12.8</v>
      </c>
      <c r="R12" s="173"/>
    </row>
    <row r="13" customFormat="false" ht="24.9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0"/>
      <c r="I13" s="170"/>
      <c r="J13" s="170"/>
      <c r="K13" s="170"/>
      <c r="L13" s="170" t="n">
        <v>55.9</v>
      </c>
      <c r="M13" s="170"/>
      <c r="N13" s="170"/>
      <c r="O13" s="170"/>
      <c r="P13" s="170" t="n">
        <f aca="false">O13</f>
        <v>0</v>
      </c>
      <c r="Q13" s="170" t="n">
        <f aca="false">SUM(H13:P13)</f>
        <v>55.9</v>
      </c>
      <c r="R13" s="173"/>
    </row>
    <row r="14" customFormat="false" ht="45" hidden="false" customHeight="true" outlineLevel="0" collapsed="false">
      <c r="A14" s="174" t="s">
        <v>89</v>
      </c>
      <c r="B14" s="171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0" t="n">
        <v>623.6</v>
      </c>
      <c r="I14" s="170" t="n">
        <v>623.6</v>
      </c>
      <c r="J14" s="170" t="n">
        <v>623.6</v>
      </c>
      <c r="K14" s="170" t="n">
        <v>610</v>
      </c>
      <c r="L14" s="170" t="n">
        <f aca="false">623.6</f>
        <v>623.6</v>
      </c>
      <c r="M14" s="170" t="n">
        <v>623.6</v>
      </c>
      <c r="N14" s="170" t="n">
        <v>623.6</v>
      </c>
      <c r="O14" s="170" t="n">
        <v>623.6</v>
      </c>
      <c r="P14" s="170" t="n">
        <f aca="false">O14</f>
        <v>623.6</v>
      </c>
      <c r="Q14" s="170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75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76"/>
      <c r="I15" s="176"/>
      <c r="J15" s="176"/>
      <c r="K15" s="176"/>
      <c r="L15" s="176" t="n">
        <v>564.3</v>
      </c>
      <c r="M15" s="176"/>
      <c r="N15" s="176"/>
      <c r="O15" s="176"/>
      <c r="P15" s="170" t="n">
        <f aca="false">O15</f>
        <v>0</v>
      </c>
      <c r="Q15" s="170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75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76" t="n">
        <v>13131.6</v>
      </c>
      <c r="I16" s="176" t="n">
        <v>13815.5</v>
      </c>
      <c r="J16" s="176" t="n">
        <v>14161.8</v>
      </c>
      <c r="K16" s="176" t="n">
        <v>14410.6</v>
      </c>
      <c r="L16" s="176" t="n">
        <f aca="false">11061.4+19+3328.3</f>
        <v>14408.7</v>
      </c>
      <c r="M16" s="176" t="n">
        <v>14519.2</v>
      </c>
      <c r="N16" s="176" t="n">
        <v>14513.2</v>
      </c>
      <c r="O16" s="176" t="n">
        <v>14513.2</v>
      </c>
      <c r="P16" s="170" t="n">
        <f aca="false">O16</f>
        <v>14513.2</v>
      </c>
      <c r="Q16" s="170" t="n">
        <f aca="false">SUM(H16:P16)</f>
        <v>127987</v>
      </c>
      <c r="R16" s="115"/>
    </row>
    <row r="17" customFormat="false" ht="24.9" hidden="false" customHeight="true" outlineLevel="0" collapsed="false">
      <c r="A17" s="175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76"/>
      <c r="I17" s="176" t="n">
        <v>9.7</v>
      </c>
      <c r="J17" s="176" t="n">
        <v>10.9</v>
      </c>
      <c r="K17" s="176" t="n">
        <v>12.4</v>
      </c>
      <c r="L17" s="176" t="n">
        <v>52.5</v>
      </c>
      <c r="M17" s="176" t="n">
        <v>130.5</v>
      </c>
      <c r="N17" s="176" t="n">
        <v>31.5</v>
      </c>
      <c r="O17" s="176" t="n">
        <v>31.5</v>
      </c>
      <c r="P17" s="170" t="n">
        <f aca="false">O17</f>
        <v>31.5</v>
      </c>
      <c r="Q17" s="170" t="n">
        <f aca="false">SUM(H17:P17)</f>
        <v>310.5</v>
      </c>
      <c r="R17" s="115"/>
    </row>
    <row r="18" customFormat="false" ht="24.9" hidden="false" customHeight="true" outlineLevel="0" collapsed="false">
      <c r="A18" s="175"/>
      <c r="B18" s="12"/>
      <c r="C18" s="12"/>
      <c r="D18" s="114" t="s">
        <v>346</v>
      </c>
      <c r="E18" s="114" t="s">
        <v>331</v>
      </c>
      <c r="F18" s="114" t="s">
        <v>342</v>
      </c>
      <c r="G18" s="16" t="n">
        <v>850</v>
      </c>
      <c r="H18" s="176" t="n">
        <v>0</v>
      </c>
      <c r="I18" s="176" t="n">
        <v>0</v>
      </c>
      <c r="J18" s="176" t="n">
        <v>0</v>
      </c>
      <c r="K18" s="176" t="n">
        <v>21.8</v>
      </c>
      <c r="L18" s="176" t="n">
        <v>0.01</v>
      </c>
      <c r="M18" s="176"/>
      <c r="N18" s="176"/>
      <c r="O18" s="176"/>
      <c r="P18" s="170" t="n">
        <f aca="false">O18</f>
        <v>0</v>
      </c>
      <c r="Q18" s="170" t="n">
        <f aca="false">SUM(H18:P18)</f>
        <v>21.8</v>
      </c>
      <c r="R18" s="115"/>
    </row>
    <row r="19" customFormat="false" ht="24.9" hidden="false" customHeight="true" outlineLevel="0" collapsed="false">
      <c r="A19" s="175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240</v>
      </c>
      <c r="H19" s="176" t="n">
        <v>1021.5</v>
      </c>
      <c r="I19" s="176" t="n">
        <v>1111.2</v>
      </c>
      <c r="J19" s="176" t="n">
        <v>1144</v>
      </c>
      <c r="K19" s="176" t="n">
        <v>927.7</v>
      </c>
      <c r="L19" s="176" t="n">
        <v>969.6</v>
      </c>
      <c r="M19" s="176" t="n">
        <f aca="false">810.4+101.1</f>
        <v>911.5</v>
      </c>
      <c r="N19" s="176" t="n">
        <v>608.9</v>
      </c>
      <c r="O19" s="176" t="n">
        <v>608.9</v>
      </c>
      <c r="P19" s="170" t="n">
        <f aca="false">O19</f>
        <v>608.9</v>
      </c>
      <c r="Q19" s="170" t="n">
        <f aca="false">SUM(H19:P19)</f>
        <v>7912.2</v>
      </c>
      <c r="R19" s="115"/>
    </row>
    <row r="20" customFormat="false" ht="24.9" hidden="false" customHeight="true" outlineLevel="0" collapsed="false">
      <c r="A20" s="175" t="s">
        <v>94</v>
      </c>
      <c r="B20" s="115" t="s">
        <v>350</v>
      </c>
      <c r="C20" s="115" t="s">
        <v>351</v>
      </c>
      <c r="D20" s="114" t="s">
        <v>330</v>
      </c>
      <c r="E20" s="114" t="s">
        <v>331</v>
      </c>
      <c r="F20" s="114" t="s">
        <v>342</v>
      </c>
      <c r="G20" s="16" t="n">
        <v>110</v>
      </c>
      <c r="H20" s="176" t="n">
        <f aca="false">2965-H14</f>
        <v>2341.4</v>
      </c>
      <c r="I20" s="176" t="n">
        <f aca="false">3154-I14</f>
        <v>2530.4</v>
      </c>
      <c r="J20" s="176" t="n">
        <f aca="false">3155.8-J14</f>
        <v>2532.2</v>
      </c>
      <c r="K20" s="176" t="n">
        <f aca="false">4414.9-K14</f>
        <v>3804.9</v>
      </c>
      <c r="L20" s="176" t="n">
        <f aca="false">4501.5-L14</f>
        <v>3877.9</v>
      </c>
      <c r="M20" s="176" t="n">
        <f aca="false">4489.2-M14</f>
        <v>3865.6</v>
      </c>
      <c r="N20" s="176" t="n">
        <f aca="false">4489.2-N14</f>
        <v>3865.6</v>
      </c>
      <c r="O20" s="176" t="n">
        <f aca="false">4489.2-O14</f>
        <v>3865.6</v>
      </c>
      <c r="P20" s="170" t="n">
        <f aca="false">O20</f>
        <v>3865.6</v>
      </c>
      <c r="Q20" s="170" t="n">
        <f aca="false">SUM(H20:P20)</f>
        <v>30549.2</v>
      </c>
      <c r="R20" s="115" t="s">
        <v>352</v>
      </c>
    </row>
    <row r="21" customFormat="false" ht="24.9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2</v>
      </c>
      <c r="G21" s="16" t="n">
        <v>240</v>
      </c>
      <c r="H21" s="176" t="n">
        <v>452.8</v>
      </c>
      <c r="I21" s="176" t="n">
        <v>540.8</v>
      </c>
      <c r="J21" s="176" t="n">
        <v>696.6</v>
      </c>
      <c r="K21" s="176" t="n">
        <v>1035.5</v>
      </c>
      <c r="L21" s="176" t="n">
        <v>708.9</v>
      </c>
      <c r="M21" s="176" t="n">
        <f aca="false">374+50</f>
        <v>424</v>
      </c>
      <c r="N21" s="176" t="n">
        <v>338.2</v>
      </c>
      <c r="O21" s="176" t="n">
        <v>338.2</v>
      </c>
      <c r="P21" s="170" t="n">
        <f aca="false">O21</f>
        <v>338.2</v>
      </c>
      <c r="Q21" s="170" t="n">
        <f aca="false">SUM(H21:P21)</f>
        <v>4873.2</v>
      </c>
      <c r="R21" s="115"/>
    </row>
    <row r="22" customFormat="false" ht="24.9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49</v>
      </c>
      <c r="G22" s="16" t="n">
        <v>110</v>
      </c>
      <c r="H22" s="176" t="n">
        <v>17.1</v>
      </c>
      <c r="I22" s="176" t="n">
        <v>29.8</v>
      </c>
      <c r="J22" s="176" t="n">
        <v>46.6</v>
      </c>
      <c r="K22" s="176" t="n">
        <v>58.6</v>
      </c>
      <c r="L22" s="176" t="n">
        <v>84.9</v>
      </c>
      <c r="M22" s="176" t="n">
        <v>97.6</v>
      </c>
      <c r="N22" s="176" t="n">
        <v>39.7</v>
      </c>
      <c r="O22" s="176" t="n">
        <v>39.7</v>
      </c>
      <c r="P22" s="170" t="n">
        <f aca="false">O22</f>
        <v>39.7</v>
      </c>
      <c r="Q22" s="170" t="n">
        <f aca="false">SUM(H22:P22)</f>
        <v>453.7</v>
      </c>
      <c r="R22" s="115"/>
    </row>
    <row r="23" customFormat="false" ht="24.9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41.5</v>
      </c>
      <c r="I23" s="176" t="n">
        <v>4.4</v>
      </c>
      <c r="J23" s="176"/>
      <c r="K23" s="176"/>
      <c r="L23" s="176"/>
      <c r="M23" s="176"/>
      <c r="N23" s="176"/>
      <c r="O23" s="176"/>
      <c r="P23" s="170" t="n">
        <f aca="false">O23</f>
        <v>0</v>
      </c>
      <c r="Q23" s="170" t="n">
        <f aca="false">SUM(H23:P23)</f>
        <v>45.9</v>
      </c>
      <c r="R23" s="115"/>
    </row>
    <row r="24" customFormat="false" ht="24.9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76" t="n">
        <v>0.6</v>
      </c>
      <c r="I24" s="176"/>
      <c r="J24" s="176"/>
      <c r="K24" s="176"/>
      <c r="L24" s="176"/>
      <c r="M24" s="176"/>
      <c r="N24" s="176"/>
      <c r="O24" s="176"/>
      <c r="P24" s="170" t="n">
        <f aca="false">O24</f>
        <v>0</v>
      </c>
      <c r="Q24" s="170" t="n">
        <f aca="false">SUM(H24:P24)</f>
        <v>0.6</v>
      </c>
      <c r="R24" s="115"/>
    </row>
    <row r="25" customFormat="false" ht="24.9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2</v>
      </c>
      <c r="G25" s="16" t="n">
        <v>350</v>
      </c>
      <c r="H25" s="176"/>
      <c r="I25" s="176"/>
      <c r="J25" s="176" t="n">
        <v>178.1</v>
      </c>
      <c r="K25" s="176" t="n">
        <v>228.1</v>
      </c>
      <c r="L25" s="176" t="n">
        <v>209.8</v>
      </c>
      <c r="M25" s="176" t="n">
        <v>280</v>
      </c>
      <c r="N25" s="176"/>
      <c r="O25" s="176"/>
      <c r="P25" s="170" t="n">
        <f aca="false">O25</f>
        <v>0</v>
      </c>
      <c r="Q25" s="170" t="n">
        <f aca="false">SUM(H25:P25)</f>
        <v>896</v>
      </c>
      <c r="R25" s="115"/>
    </row>
    <row r="26" customFormat="false" ht="24.9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2</v>
      </c>
      <c r="G26" s="16" t="n">
        <v>360</v>
      </c>
      <c r="H26" s="176"/>
      <c r="I26" s="176"/>
      <c r="J26" s="176" t="n">
        <v>102</v>
      </c>
      <c r="K26" s="176" t="n">
        <v>70</v>
      </c>
      <c r="L26" s="176" t="n">
        <v>100</v>
      </c>
      <c r="M26" s="176"/>
      <c r="N26" s="176"/>
      <c r="O26" s="176"/>
      <c r="P26" s="170" t="n">
        <f aca="false">O26</f>
        <v>0</v>
      </c>
      <c r="Q26" s="170" t="n">
        <f aca="false">SUM(H26:P26)</f>
        <v>272</v>
      </c>
      <c r="R26" s="115"/>
    </row>
    <row r="27" customFormat="false" ht="24.9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850</v>
      </c>
      <c r="H27" s="176"/>
      <c r="I27" s="176"/>
      <c r="J27" s="176"/>
      <c r="K27" s="176" t="n">
        <v>10.1</v>
      </c>
      <c r="L27" s="176"/>
      <c r="M27" s="176" t="n">
        <v>0.1</v>
      </c>
      <c r="N27" s="176"/>
      <c r="O27" s="176"/>
      <c r="P27" s="170" t="n">
        <f aca="false">O27</f>
        <v>0</v>
      </c>
      <c r="Q27" s="170" t="n">
        <f aca="false">SUM(H27:P27)</f>
        <v>10.2</v>
      </c>
      <c r="R27" s="115"/>
    </row>
    <row r="28" customFormat="false" ht="24.9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47</v>
      </c>
      <c r="G28" s="16" t="n">
        <v>110</v>
      </c>
      <c r="H28" s="176"/>
      <c r="I28" s="176"/>
      <c r="J28" s="176"/>
      <c r="K28" s="176"/>
      <c r="L28" s="176" t="n">
        <v>164.2</v>
      </c>
      <c r="M28" s="176"/>
      <c r="N28" s="176"/>
      <c r="O28" s="176"/>
      <c r="P28" s="170" t="n">
        <f aca="false">O28</f>
        <v>0</v>
      </c>
      <c r="Q28" s="170" t="n">
        <f aca="false">SUM(H28:P28)</f>
        <v>164.2</v>
      </c>
      <c r="R28" s="115"/>
    </row>
    <row r="29" customFormat="false" ht="24.9" hidden="false" customHeight="true" outlineLevel="0" collapsed="false">
      <c r="A29" s="175"/>
      <c r="B29" s="115"/>
      <c r="C29" s="115"/>
      <c r="D29" s="114" t="s">
        <v>330</v>
      </c>
      <c r="E29" s="114" t="s">
        <v>331</v>
      </c>
      <c r="F29" s="114" t="s">
        <v>355</v>
      </c>
      <c r="G29" s="16" t="n">
        <v>110</v>
      </c>
      <c r="H29" s="176" t="n">
        <v>0</v>
      </c>
      <c r="I29" s="176" t="n">
        <v>0</v>
      </c>
      <c r="J29" s="176" t="n">
        <v>0</v>
      </c>
      <c r="K29" s="176" t="n">
        <v>210.1</v>
      </c>
      <c r="L29" s="176"/>
      <c r="M29" s="176" t="n">
        <v>0</v>
      </c>
      <c r="N29" s="176" t="n">
        <v>0</v>
      </c>
      <c r="O29" s="176" t="n">
        <v>0</v>
      </c>
      <c r="P29" s="170" t="n">
        <f aca="false">O29</f>
        <v>0</v>
      </c>
      <c r="Q29" s="170" t="n">
        <f aca="false">SUM(H29:P29)</f>
        <v>210.1</v>
      </c>
      <c r="R29" s="115"/>
    </row>
    <row r="30" customFormat="false" ht="48.6" hidden="false" customHeight="true" outlineLevel="0" collapsed="false">
      <c r="A30" s="175" t="s">
        <v>356</v>
      </c>
      <c r="B30" s="12" t="s">
        <v>357</v>
      </c>
      <c r="C30" s="12" t="s">
        <v>358</v>
      </c>
      <c r="D30" s="114" t="s">
        <v>330</v>
      </c>
      <c r="E30" s="114" t="s">
        <v>331</v>
      </c>
      <c r="F30" s="114" t="s">
        <v>342</v>
      </c>
      <c r="G30" s="16" t="n">
        <v>110</v>
      </c>
      <c r="H30" s="176"/>
      <c r="I30" s="176"/>
      <c r="J30" s="176"/>
      <c r="K30" s="176"/>
      <c r="L30" s="176"/>
      <c r="M30" s="176" t="n">
        <v>3490.5</v>
      </c>
      <c r="N30" s="176"/>
      <c r="O30" s="176"/>
      <c r="P30" s="170" t="n">
        <f aca="false">O30</f>
        <v>0</v>
      </c>
      <c r="Q30" s="170" t="n">
        <f aca="false">SUM(H30:P30)</f>
        <v>3490.5</v>
      </c>
      <c r="R30" s="115"/>
    </row>
    <row r="31" customFormat="false" ht="24.9" hidden="false" customHeight="true" outlineLevel="0" collapsed="false">
      <c r="A31" s="175"/>
      <c r="B31" s="12"/>
      <c r="C31" s="12"/>
      <c r="D31" s="114" t="s">
        <v>330</v>
      </c>
      <c r="E31" s="114" t="s">
        <v>331</v>
      </c>
      <c r="F31" s="114" t="s">
        <v>342</v>
      </c>
      <c r="G31" s="16" t="n">
        <v>240</v>
      </c>
      <c r="H31" s="176"/>
      <c r="I31" s="176"/>
      <c r="J31" s="176"/>
      <c r="K31" s="176"/>
      <c r="L31" s="176"/>
      <c r="M31" s="176" t="n">
        <v>1954.2</v>
      </c>
      <c r="N31" s="176"/>
      <c r="O31" s="176"/>
      <c r="P31" s="170" t="n">
        <f aca="false">O31</f>
        <v>0</v>
      </c>
      <c r="Q31" s="170" t="n">
        <f aca="false">SUM(H31:P31)</f>
        <v>1954.2</v>
      </c>
      <c r="R31" s="115"/>
    </row>
    <row r="32" customFormat="false" ht="24.9" hidden="false" customHeight="true" outlineLevel="0" collapsed="false">
      <c r="A32" s="175"/>
      <c r="B32" s="12"/>
      <c r="C32" s="12"/>
      <c r="D32" s="114" t="s">
        <v>330</v>
      </c>
      <c r="E32" s="114" t="s">
        <v>331</v>
      </c>
      <c r="F32" s="114" t="s">
        <v>342</v>
      </c>
      <c r="G32" s="16" t="n">
        <v>320</v>
      </c>
      <c r="H32" s="176"/>
      <c r="I32" s="176"/>
      <c r="J32" s="176"/>
      <c r="K32" s="176"/>
      <c r="L32" s="176"/>
      <c r="M32" s="176" t="n">
        <v>310.1</v>
      </c>
      <c r="N32" s="176"/>
      <c r="O32" s="176"/>
      <c r="P32" s="170" t="n">
        <f aca="false">O32</f>
        <v>0</v>
      </c>
      <c r="Q32" s="170" t="n">
        <f aca="false">SUM(H32:P32)</f>
        <v>310.1</v>
      </c>
      <c r="R32" s="115"/>
    </row>
    <row r="33" customFormat="false" ht="24.9" hidden="false" customHeight="true" outlineLevel="0" collapsed="false">
      <c r="A33" s="175"/>
      <c r="B33" s="12"/>
      <c r="C33" s="12"/>
      <c r="D33" s="114" t="s">
        <v>330</v>
      </c>
      <c r="E33" s="114" t="s">
        <v>331</v>
      </c>
      <c r="F33" s="114" t="s">
        <v>342</v>
      </c>
      <c r="G33" s="16" t="n">
        <v>850</v>
      </c>
      <c r="H33" s="176"/>
      <c r="I33" s="176"/>
      <c r="J33" s="176"/>
      <c r="K33" s="176"/>
      <c r="L33" s="176"/>
      <c r="M33" s="176" t="n">
        <v>28</v>
      </c>
      <c r="N33" s="176"/>
      <c r="O33" s="176"/>
      <c r="P33" s="170" t="n">
        <f aca="false">O33</f>
        <v>0</v>
      </c>
      <c r="Q33" s="170" t="n">
        <f aca="false">SUM(H33:P33)</f>
        <v>28</v>
      </c>
      <c r="R33" s="115"/>
    </row>
    <row r="34" customFormat="false" ht="24.9" hidden="false" customHeight="true" outlineLevel="0" collapsed="false">
      <c r="A34" s="175"/>
      <c r="B34" s="12"/>
      <c r="C34" s="12"/>
      <c r="D34" s="114" t="s">
        <v>330</v>
      </c>
      <c r="E34" s="114" t="s">
        <v>331</v>
      </c>
      <c r="F34" s="114" t="s">
        <v>349</v>
      </c>
      <c r="G34" s="16" t="n">
        <v>110</v>
      </c>
      <c r="H34" s="176"/>
      <c r="I34" s="176"/>
      <c r="J34" s="176"/>
      <c r="K34" s="176"/>
      <c r="L34" s="176"/>
      <c r="M34" s="176" t="n">
        <v>1630.9</v>
      </c>
      <c r="N34" s="176"/>
      <c r="O34" s="176"/>
      <c r="P34" s="170" t="n">
        <f aca="false">O34</f>
        <v>0</v>
      </c>
      <c r="Q34" s="170" t="n">
        <f aca="false">SUM(H34:P34)</f>
        <v>1630.9</v>
      </c>
      <c r="R34" s="115"/>
    </row>
    <row r="35" customFormat="false" ht="24.9" hidden="false" customHeight="true" outlineLevel="0" collapsed="false">
      <c r="A35" s="23" t="s">
        <v>297</v>
      </c>
      <c r="B35" s="23"/>
      <c r="C35" s="12"/>
      <c r="D35" s="114"/>
      <c r="E35" s="114"/>
      <c r="F35" s="155"/>
      <c r="G35" s="114"/>
      <c r="H35" s="176" t="n">
        <f aca="false">SUM(H7:H29)</f>
        <v>19536.7</v>
      </c>
      <c r="I35" s="176" t="n">
        <f aca="false">SUM(I7:I29)</f>
        <v>21029.5</v>
      </c>
      <c r="J35" s="176" t="n">
        <f aca="false">SUM(J7:J29)</f>
        <v>21804.8</v>
      </c>
      <c r="K35" s="176" t="n">
        <f aca="false">SUM(K7:K29)</f>
        <v>23513.4</v>
      </c>
      <c r="L35" s="176" t="n">
        <f aca="false">SUM(L7:L29)</f>
        <v>24124.2</v>
      </c>
      <c r="M35" s="176" t="n">
        <f aca="false">SUM(M7:M34)</f>
        <v>30612.9</v>
      </c>
      <c r="N35" s="176" t="n">
        <f aca="false">SUM(N7:N29)</f>
        <v>22357.6</v>
      </c>
      <c r="O35" s="176" t="n">
        <f aca="false">SUM(O7:O29)</f>
        <v>22357.6</v>
      </c>
      <c r="P35" s="170" t="n">
        <f aca="false">O35</f>
        <v>22357.6</v>
      </c>
      <c r="Q35" s="170" t="n">
        <f aca="false">SUM(H35:P35)</f>
        <v>207694.3</v>
      </c>
      <c r="R35" s="115"/>
    </row>
    <row r="36" customFormat="false" ht="35.1" hidden="false" customHeight="true" outlineLevel="0" collapsed="false">
      <c r="A36" s="156" t="s">
        <v>359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24.9" hidden="false" customHeight="true" outlineLevel="0" collapsed="false">
      <c r="A37" s="175" t="s">
        <v>360</v>
      </c>
      <c r="B37" s="152" t="s">
        <v>361</v>
      </c>
      <c r="C37" s="115" t="s">
        <v>362</v>
      </c>
      <c r="D37" s="14" t="s">
        <v>330</v>
      </c>
      <c r="E37" s="114" t="s">
        <v>331</v>
      </c>
      <c r="F37" s="114" t="s">
        <v>363</v>
      </c>
      <c r="G37" s="12" t="n">
        <v>120</v>
      </c>
      <c r="H37" s="176" t="n">
        <v>817.5</v>
      </c>
      <c r="I37" s="176" t="n">
        <v>841.6</v>
      </c>
      <c r="J37" s="176" t="n">
        <v>858.7</v>
      </c>
      <c r="K37" s="176" t="n">
        <v>858.7</v>
      </c>
      <c r="L37" s="176" t="n">
        <v>1430.7</v>
      </c>
      <c r="M37" s="176" t="n">
        <v>1607.5</v>
      </c>
      <c r="N37" s="176" t="n">
        <v>1607.5</v>
      </c>
      <c r="O37" s="176" t="n">
        <v>1607.5</v>
      </c>
      <c r="P37" s="176" t="n">
        <f aca="false">O37</f>
        <v>1607.5</v>
      </c>
      <c r="Q37" s="176" t="n">
        <f aca="false">SUM(H37:P37)</f>
        <v>11237.2</v>
      </c>
      <c r="R37" s="115" t="s">
        <v>364</v>
      </c>
    </row>
    <row r="38" customFormat="false" ht="24.9" hidden="false" customHeight="true" outlineLevel="0" collapsed="false">
      <c r="A38" s="175"/>
      <c r="B38" s="152"/>
      <c r="C38" s="115"/>
      <c r="D38" s="14"/>
      <c r="E38" s="114"/>
      <c r="F38" s="114" t="s">
        <v>363</v>
      </c>
      <c r="G38" s="12" t="n">
        <v>850</v>
      </c>
      <c r="H38" s="176"/>
      <c r="I38" s="176"/>
      <c r="J38" s="176" t="n">
        <v>0.3</v>
      </c>
      <c r="K38" s="176"/>
      <c r="L38" s="176" t="n">
        <v>0.6</v>
      </c>
      <c r="M38" s="176" t="n">
        <v>0.6</v>
      </c>
      <c r="N38" s="176"/>
      <c r="O38" s="176"/>
      <c r="P38" s="176" t="n">
        <f aca="false">O38</f>
        <v>0</v>
      </c>
      <c r="Q38" s="176" t="n">
        <f aca="false">SUM(H38:P38)</f>
        <v>1.5</v>
      </c>
      <c r="R38" s="115"/>
    </row>
    <row r="39" customFormat="false" ht="24.9" hidden="false" customHeight="true" outlineLevel="0" collapsed="false">
      <c r="A39" s="175"/>
      <c r="B39" s="152"/>
      <c r="C39" s="115"/>
      <c r="D39" s="14"/>
      <c r="E39" s="114"/>
      <c r="F39" s="114" t="s">
        <v>363</v>
      </c>
      <c r="G39" s="16" t="n">
        <v>244</v>
      </c>
      <c r="H39" s="176" t="n">
        <v>248</v>
      </c>
      <c r="I39" s="176" t="n">
        <v>247.9</v>
      </c>
      <c r="J39" s="176" t="n">
        <v>247.6</v>
      </c>
      <c r="K39" s="176" t="n">
        <v>247.9</v>
      </c>
      <c r="L39" s="176" t="n">
        <v>383.9</v>
      </c>
      <c r="M39" s="176" t="n">
        <v>400.9</v>
      </c>
      <c r="N39" s="176" t="n">
        <v>401.5</v>
      </c>
      <c r="O39" s="176" t="n">
        <v>401.5</v>
      </c>
      <c r="P39" s="176" t="n">
        <f aca="false">O39</f>
        <v>401.5</v>
      </c>
      <c r="Q39" s="176" t="n">
        <f aca="false">SUM(H39:P39)</f>
        <v>2980.7</v>
      </c>
      <c r="R39" s="115"/>
    </row>
    <row r="40" customFormat="false" ht="24.9" hidden="false" customHeight="true" outlineLevel="0" collapsed="false">
      <c r="A40" s="175" t="s">
        <v>365</v>
      </c>
      <c r="B40" s="152" t="s">
        <v>366</v>
      </c>
      <c r="C40" s="115" t="s">
        <v>367</v>
      </c>
      <c r="D40" s="114" t="s">
        <v>368</v>
      </c>
      <c r="E40" s="114" t="s">
        <v>369</v>
      </c>
      <c r="F40" s="114" t="s">
        <v>370</v>
      </c>
      <c r="G40" s="114" t="s">
        <v>371</v>
      </c>
      <c r="H40" s="176" t="n">
        <v>2129.2</v>
      </c>
      <c r="I40" s="176" t="n">
        <v>3247.3</v>
      </c>
      <c r="J40" s="176" t="n">
        <v>9009.9</v>
      </c>
      <c r="K40" s="176" t="n">
        <v>0</v>
      </c>
      <c r="L40" s="176"/>
      <c r="M40" s="176"/>
      <c r="N40" s="176"/>
      <c r="O40" s="176"/>
      <c r="P40" s="176" t="n">
        <f aca="false">O40</f>
        <v>0</v>
      </c>
      <c r="Q40" s="176" t="n">
        <f aca="false">SUM(H40:P40)</f>
        <v>14386.4</v>
      </c>
      <c r="R40" s="115" t="s">
        <v>372</v>
      </c>
    </row>
    <row r="41" customFormat="false" ht="24.9" hidden="false" customHeight="true" outlineLevel="0" collapsed="false">
      <c r="A41" s="175"/>
      <c r="B41" s="152"/>
      <c r="C41" s="115"/>
      <c r="D41" s="114" t="s">
        <v>368</v>
      </c>
      <c r="E41" s="114" t="s">
        <v>369</v>
      </c>
      <c r="F41" s="114" t="s">
        <v>373</v>
      </c>
      <c r="G41" s="114" t="s">
        <v>371</v>
      </c>
      <c r="H41" s="176" t="n">
        <v>5394</v>
      </c>
      <c r="I41" s="176" t="n">
        <v>4190.7</v>
      </c>
      <c r="J41" s="176"/>
      <c r="K41" s="176"/>
      <c r="L41" s="176"/>
      <c r="M41" s="176"/>
      <c r="N41" s="176"/>
      <c r="O41" s="176"/>
      <c r="P41" s="176" t="n">
        <f aca="false">O41</f>
        <v>0</v>
      </c>
      <c r="Q41" s="176" t="n">
        <f aca="false">SUM(H41:P41)</f>
        <v>9584.7</v>
      </c>
      <c r="R41" s="115"/>
    </row>
    <row r="42" customFormat="false" ht="24.9" hidden="false" customHeight="true" outlineLevel="0" collapsed="false">
      <c r="A42" s="175"/>
      <c r="B42" s="152"/>
      <c r="C42" s="115"/>
      <c r="D42" s="114" t="s">
        <v>368</v>
      </c>
      <c r="E42" s="114" t="s">
        <v>369</v>
      </c>
      <c r="F42" s="114" t="s">
        <v>374</v>
      </c>
      <c r="G42" s="114" t="s">
        <v>371</v>
      </c>
      <c r="H42" s="176"/>
      <c r="I42" s="176"/>
      <c r="J42" s="176" t="n">
        <v>473.9</v>
      </c>
      <c r="K42" s="176" t="n">
        <f aca="false">5610+2805+765</f>
        <v>9180</v>
      </c>
      <c r="L42" s="176" t="n">
        <v>10241.9</v>
      </c>
      <c r="M42" s="176"/>
      <c r="N42" s="176" t="n">
        <v>1517.2</v>
      </c>
      <c r="O42" s="176" t="n">
        <v>1517.2</v>
      </c>
      <c r="P42" s="176" t="n">
        <f aca="false">O42</f>
        <v>1517.2</v>
      </c>
      <c r="Q42" s="176" t="n">
        <f aca="false">SUM(H42:P42)</f>
        <v>24447.4</v>
      </c>
      <c r="R42" s="115"/>
    </row>
    <row r="43" customFormat="false" ht="35.1" hidden="false" customHeight="true" outlineLevel="0" collapsed="false">
      <c r="A43" s="177" t="s">
        <v>321</v>
      </c>
      <c r="B43" s="177"/>
      <c r="C43" s="178"/>
      <c r="D43" s="179"/>
      <c r="E43" s="179"/>
      <c r="F43" s="180"/>
      <c r="G43" s="179"/>
      <c r="H43" s="176" t="n">
        <f aca="false">SUM(H37:H42)</f>
        <v>8588.7</v>
      </c>
      <c r="I43" s="176" t="n">
        <f aca="false">SUM(I37:I42)</f>
        <v>8527.5</v>
      </c>
      <c r="J43" s="176" t="n">
        <f aca="false">SUM(J37:J42)</f>
        <v>10590.4</v>
      </c>
      <c r="K43" s="176" t="n">
        <f aca="false">SUM(K37:K42)</f>
        <v>10286.6</v>
      </c>
      <c r="L43" s="176" t="n">
        <f aca="false">SUM(L37:L42)</f>
        <v>12057.1</v>
      </c>
      <c r="M43" s="176" t="n">
        <f aca="false">SUM(M37:M42)</f>
        <v>2009</v>
      </c>
      <c r="N43" s="176" t="n">
        <f aca="false">SUM(N37:N42)</f>
        <v>3526.2</v>
      </c>
      <c r="O43" s="176" t="n">
        <f aca="false">SUM(O37:O42)</f>
        <v>3526.2</v>
      </c>
      <c r="P43" s="176" t="n">
        <f aca="false">O43</f>
        <v>3526.2</v>
      </c>
      <c r="Q43" s="176" t="n">
        <f aca="false">SUM(H43:P43)</f>
        <v>62637.9</v>
      </c>
      <c r="R43" s="181"/>
    </row>
    <row r="44" s="37" customFormat="true" ht="35.1" hidden="false" customHeight="true" outlineLevel="0" collapsed="false">
      <c r="A44" s="182" t="s">
        <v>375</v>
      </c>
      <c r="B44" s="182"/>
      <c r="C44" s="178"/>
      <c r="D44" s="179"/>
      <c r="E44" s="178"/>
      <c r="F44" s="178"/>
      <c r="G44" s="178"/>
      <c r="H44" s="176" t="n">
        <f aca="false">H35+H43</f>
        <v>28125.4</v>
      </c>
      <c r="I44" s="176" t="n">
        <f aca="false">I35+I43</f>
        <v>29557</v>
      </c>
      <c r="J44" s="176" t="n">
        <f aca="false">J35+J43</f>
        <v>32395.2</v>
      </c>
      <c r="K44" s="176" t="n">
        <f aca="false">K35+K43</f>
        <v>33800</v>
      </c>
      <c r="L44" s="176" t="n">
        <f aca="false">L35+L43</f>
        <v>36181.3</v>
      </c>
      <c r="M44" s="176" t="n">
        <f aca="false">M35+M43</f>
        <v>32621.9</v>
      </c>
      <c r="N44" s="176" t="n">
        <f aca="false">N35+N43</f>
        <v>25883.8</v>
      </c>
      <c r="O44" s="176" t="n">
        <f aca="false">O35+O43</f>
        <v>25883.8</v>
      </c>
      <c r="P44" s="176" t="n">
        <f aca="false">O44</f>
        <v>25883.8</v>
      </c>
      <c r="Q44" s="176" t="n">
        <f aca="false">SUM(H44:P44)</f>
        <v>270332.2</v>
      </c>
      <c r="R44" s="183"/>
    </row>
    <row r="45" s="37" customFormat="true" ht="35.1" hidden="false" customHeight="true" outlineLevel="0" collapsed="false">
      <c r="A45" s="182" t="s">
        <v>143</v>
      </c>
      <c r="B45" s="182"/>
      <c r="C45" s="178"/>
      <c r="D45" s="179"/>
      <c r="E45" s="178"/>
      <c r="F45" s="178"/>
      <c r="G45" s="178"/>
      <c r="H45" s="176" t="n">
        <f aca="false">H43</f>
        <v>8588.7</v>
      </c>
      <c r="I45" s="176" t="n">
        <f aca="false">I43</f>
        <v>8527.5</v>
      </c>
      <c r="J45" s="176" t="n">
        <f aca="false">J43</f>
        <v>10590.4</v>
      </c>
      <c r="K45" s="176" t="n">
        <f aca="false">K43</f>
        <v>10286.6</v>
      </c>
      <c r="L45" s="176" t="n">
        <f aca="false">L43+L28+L13+L12+L15+L11</f>
        <v>12950.5</v>
      </c>
      <c r="M45" s="176" t="n">
        <f aca="false">M43+M10</f>
        <v>2045.4</v>
      </c>
      <c r="N45" s="176" t="n">
        <f aca="false">N43</f>
        <v>3526.2</v>
      </c>
      <c r="O45" s="176" t="n">
        <f aca="false">O43</f>
        <v>3526.2</v>
      </c>
      <c r="P45" s="176" t="n">
        <f aca="false">O45</f>
        <v>3526.2</v>
      </c>
      <c r="Q45" s="176" t="n">
        <f aca="false">SUM(H45:P45)</f>
        <v>63567.7</v>
      </c>
      <c r="R45" s="183"/>
    </row>
    <row r="46" s="37" customFormat="true" ht="35.1" hidden="false" customHeight="true" outlineLevel="0" collapsed="false">
      <c r="A46" s="182" t="s">
        <v>376</v>
      </c>
      <c r="B46" s="182"/>
      <c r="C46" s="178"/>
      <c r="D46" s="179"/>
      <c r="E46" s="178"/>
      <c r="F46" s="178"/>
      <c r="G46" s="178"/>
      <c r="H46" s="176" t="n">
        <f aca="false">H35</f>
        <v>19536.7</v>
      </c>
      <c r="I46" s="176" t="n">
        <f aca="false">I35</f>
        <v>21029.5</v>
      </c>
      <c r="J46" s="176" t="n">
        <f aca="false">J35</f>
        <v>21804.8</v>
      </c>
      <c r="K46" s="176" t="n">
        <f aca="false">K35</f>
        <v>23513.4</v>
      </c>
      <c r="L46" s="176" t="n">
        <f aca="false">L7+L8+L14+L16+L17+L18+L19+L20+L21+L22+L25+L26+L9</f>
        <v>23230.8</v>
      </c>
      <c r="M46" s="176" t="n">
        <f aca="false">M35-M10</f>
        <v>30576.5</v>
      </c>
      <c r="N46" s="176" t="n">
        <f aca="false">N35</f>
        <v>22357.6</v>
      </c>
      <c r="O46" s="176" t="n">
        <f aca="false">O35</f>
        <v>22357.6</v>
      </c>
      <c r="P46" s="176" t="n">
        <f aca="false">O46</f>
        <v>22357.6</v>
      </c>
      <c r="Q46" s="176" t="n">
        <f aca="false">SUM(H46:P46)</f>
        <v>206764.5</v>
      </c>
      <c r="R46" s="183"/>
    </row>
    <row r="47" s="191" customFormat="true" ht="56.25" hidden="false" customHeight="true" outlineLevel="0" collapsed="false">
      <c r="A47" s="184" t="s">
        <v>377</v>
      </c>
      <c r="B47" s="184"/>
      <c r="C47" s="184"/>
      <c r="D47" s="185"/>
      <c r="E47" s="185"/>
      <c r="F47" s="185"/>
      <c r="G47" s="185"/>
      <c r="H47" s="185"/>
      <c r="I47" s="186"/>
      <c r="J47" s="187"/>
      <c r="K47" s="188"/>
      <c r="L47" s="189"/>
      <c r="M47" s="187"/>
      <c r="N47" s="187"/>
      <c r="O47" s="187"/>
      <c r="P47" s="187"/>
      <c r="Q47" s="187"/>
      <c r="R47" s="190" t="s">
        <v>378</v>
      </c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  <c r="L48" s="192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  <c r="I50" s="193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19"/>
    <mergeCell ref="B15:B19"/>
    <mergeCell ref="C15:C19"/>
    <mergeCell ref="R15:R19"/>
    <mergeCell ref="A20:A29"/>
    <mergeCell ref="B20:B29"/>
    <mergeCell ref="C20:C29"/>
    <mergeCell ref="R20:R35"/>
    <mergeCell ref="A30:A34"/>
    <mergeCell ref="B30:B34"/>
    <mergeCell ref="C30:C34"/>
    <mergeCell ref="A35:B35"/>
    <mergeCell ref="A36:R36"/>
    <mergeCell ref="A37:A39"/>
    <mergeCell ref="B37:B39"/>
    <mergeCell ref="C37:C39"/>
    <mergeCell ref="D37:D39"/>
    <mergeCell ref="E37:E39"/>
    <mergeCell ref="R37:R39"/>
    <mergeCell ref="A40:A42"/>
    <mergeCell ref="B40:B42"/>
    <mergeCell ref="C40:C42"/>
    <mergeCell ref="R40:R42"/>
    <mergeCell ref="A43:B43"/>
    <mergeCell ref="A44:B44"/>
    <mergeCell ref="A45:B45"/>
    <mergeCell ref="A46:B46"/>
    <mergeCell ref="A47:C47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4:38:57Z</cp:lastPrinted>
  <dcterms:modified xsi:type="dcterms:W3CDTF">2019-09-05T04:40:06Z</dcterms:modified>
  <cp:revision>0</cp:revision>
  <dc:subject/>
  <dc:title/>
</cp:coreProperties>
</file>