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3 к МП" sheetId="1" state="visible" r:id="rId2"/>
  </sheets>
  <definedNames>
    <definedName function="false" hidden="false" localSheetId="0" name="_xlnm.Print_Area" vbProcedure="false">'Прил №3 к МП'!$A$1:$Q$36</definedName>
    <definedName function="false" hidden="false" localSheetId="0" name="_xlnm.Print_Titles" vbProcedure="false">'Прил №3 к МП'!$3:$4</definedName>
    <definedName function="false" hidden="false" localSheetId="0" name="Z_4767DD30_F6FB_4FF0_A429_8866A8232500__wvu_PrintArea" vbProcedure="false">'Прил №3 к МП'!$A$1:$O$15</definedName>
    <definedName function="false" hidden="false" localSheetId="0" name="Z_4767DD30_F6FB_4FF0_A429_8866A8232500__wvu_PrintTitles" vbProcedure="false">'Прил №3 к МП'!$3:$4</definedName>
    <definedName function="false" hidden="false" localSheetId="0" name="Z_7C917F30_361A_4C86_9002_2134EAE2E3CF__wvu_PrintArea" vbProcedure="false">'Прил №3 к МП'!$A$1:$O$15</definedName>
    <definedName function="false" hidden="false" localSheetId="0" name="Z_7C917F30_361A_4C86_9002_2134EAE2E3CF__wvu_PrintTitles" vbProcedure="false">'Прил №3 к МП'!$3:$4</definedName>
    <definedName function="false" hidden="false" localSheetId="0" name="Z_CDE1D6F6_68DF_42F8_B01A_FF6465B24CCD__wvu_PrintArea" vbProcedure="false">'Прил №3 к МП'!$A$1:$O$15</definedName>
    <definedName function="false" hidden="false" localSheetId="0" name="Z_CDE1D6F6_68DF_42F8_B01A_FF6465B24CCD__wvu_PrintTitles" vbProcedure="false">'Прил №3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29" activeCellId="0" sqref="A29:P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6.43"/>
    <col collapsed="false" customWidth="false" hidden="false" outlineLevel="0" max="8" min="2" style="1" width="9.1"/>
    <col collapsed="false" customWidth="true" hidden="false" outlineLevel="0" max="9" min="9" style="1" width="10.32"/>
    <col collapsed="false" customWidth="true" hidden="false" outlineLevel="0" max="10" min="10" style="1" width="9.55"/>
    <col collapsed="false" customWidth="true" hidden="false" outlineLevel="0" max="11" min="11" style="1" width="10.1"/>
    <col collapsed="false" customWidth="true" hidden="false" outlineLevel="0" max="13" min="12" style="1" width="10.66"/>
    <col collapsed="false" customWidth="true" hidden="false" outlineLevel="0" max="14" min="14" style="2" width="10.66"/>
    <col collapsed="false" customWidth="true" hidden="false" outlineLevel="0" max="16" min="15" style="1" width="10.66"/>
    <col collapsed="false" customWidth="true" hidden="false" outlineLevel="0" max="17" min="17" style="1" width="10.99"/>
    <col collapsed="false" customWidth="false" hidden="false" outlineLevel="0" max="257" min="18" style="1" width="9.1"/>
  </cols>
  <sheetData>
    <row r="1" customFormat="false" ht="71.2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</row>
    <row r="2" s="5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5.2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7" t="s">
        <v>4</v>
      </c>
      <c r="J3" s="7"/>
      <c r="K3" s="7"/>
      <c r="L3" s="7"/>
      <c r="M3" s="7"/>
      <c r="N3" s="7"/>
      <c r="O3" s="7"/>
      <c r="P3" s="7"/>
      <c r="Q3" s="7"/>
    </row>
    <row r="4" customFormat="false" ht="15.6" hidden="false" customHeight="false" outlineLevel="0" collapsed="false">
      <c r="A4" s="6"/>
      <c r="B4" s="8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8" t="s">
        <v>5</v>
      </c>
      <c r="J4" s="6" t="s">
        <v>6</v>
      </c>
      <c r="K4" s="6" t="s">
        <v>7</v>
      </c>
      <c r="L4" s="6" t="s">
        <v>8</v>
      </c>
      <c r="M4" s="6" t="s">
        <v>9</v>
      </c>
      <c r="N4" s="8" t="s">
        <v>10</v>
      </c>
      <c r="O4" s="6" t="s">
        <v>11</v>
      </c>
      <c r="P4" s="6" t="s">
        <v>12</v>
      </c>
      <c r="Q4" s="9" t="s">
        <v>13</v>
      </c>
    </row>
    <row r="5" customFormat="false" ht="15.6" hidden="false" customHeight="false" outlineLevel="0" collapsed="false">
      <c r="A5" s="10" t="s">
        <v>1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.6" hidden="false" customHeight="false" outlineLevel="0" collapsed="false">
      <c r="A6" s="11" t="s">
        <v>15</v>
      </c>
      <c r="B6" s="12" t="s">
        <v>1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5.6" hidden="false" customHeight="true" outlineLevel="0" collapsed="false">
      <c r="A7" s="13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31.2" hidden="false" customHeight="false" outlineLevel="0" collapsed="false">
      <c r="A8" s="14" t="s">
        <v>18</v>
      </c>
      <c r="B8" s="15" t="n">
        <v>1264</v>
      </c>
      <c r="C8" s="15" t="n">
        <v>1687</v>
      </c>
      <c r="D8" s="15" t="n">
        <v>1731</v>
      </c>
      <c r="E8" s="15" t="n">
        <v>1673</v>
      </c>
      <c r="F8" s="15" t="n">
        <v>1753</v>
      </c>
      <c r="G8" s="15" t="n">
        <v>1753</v>
      </c>
      <c r="H8" s="15" t="n">
        <v>1753</v>
      </c>
      <c r="I8" s="16" t="n">
        <v>110039.9</v>
      </c>
      <c r="J8" s="15" t="n">
        <v>115982.1</v>
      </c>
      <c r="K8" s="16" t="n">
        <v>189224.3</v>
      </c>
      <c r="L8" s="16" t="n">
        <f aca="false">165397.3+24524.8</f>
        <v>189922.1</v>
      </c>
      <c r="M8" s="16" t="n">
        <v>229336.9</v>
      </c>
      <c r="N8" s="16" t="n">
        <v>257189.4</v>
      </c>
      <c r="O8" s="16" t="n">
        <v>218059.1</v>
      </c>
      <c r="P8" s="16" t="n">
        <v>218059.1</v>
      </c>
      <c r="Q8" s="16" t="n">
        <v>218059.1</v>
      </c>
    </row>
    <row r="9" customFormat="false" ht="15.6" hidden="false" customHeight="false" outlineLevel="0" collapsed="false">
      <c r="A9" s="10" t="s">
        <v>1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5.6" hidden="false" customHeight="false" outlineLevel="0" collapsed="false">
      <c r="A10" s="11" t="s">
        <v>15</v>
      </c>
      <c r="B10" s="12" t="s">
        <v>2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5.6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31.2" hidden="false" customHeight="false" outlineLevel="0" collapsed="false">
      <c r="A12" s="14" t="s">
        <v>18</v>
      </c>
      <c r="B12" s="15" t="n">
        <v>1265</v>
      </c>
      <c r="C12" s="15" t="n">
        <v>1233</v>
      </c>
      <c r="D12" s="15" t="n">
        <v>1194</v>
      </c>
      <c r="E12" s="15" t="n">
        <v>1267</v>
      </c>
      <c r="F12" s="15" t="n">
        <v>1351</v>
      </c>
      <c r="G12" s="15" t="n">
        <v>1351</v>
      </c>
      <c r="H12" s="15" t="n">
        <v>1351</v>
      </c>
      <c r="I12" s="15" t="n">
        <v>58719.246</v>
      </c>
      <c r="J12" s="15" t="n">
        <v>61890.1</v>
      </c>
      <c r="K12" s="16" t="n">
        <v>56463.8</v>
      </c>
      <c r="L12" s="16" t="n">
        <v>108873.3</v>
      </c>
      <c r="M12" s="16" t="n">
        <f aca="false">70.55*F12</f>
        <v>95313.1</v>
      </c>
      <c r="N12" s="16" t="n">
        <f aca="false">69.1*1351</f>
        <v>93354.1</v>
      </c>
      <c r="O12" s="16" t="n">
        <f aca="false">64.5176*H12</f>
        <v>87163.3</v>
      </c>
      <c r="P12" s="16" t="n">
        <f aca="false">O12</f>
        <v>87163.3</v>
      </c>
      <c r="Q12" s="16" t="n">
        <f aca="false">P12</f>
        <v>87163.3</v>
      </c>
    </row>
    <row r="13" customFormat="false" ht="15.6" hidden="false" customHeight="false" outlineLevel="0" collapsed="false">
      <c r="A13" s="10" t="s">
        <v>2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5.6" hidden="false" customHeight="false" outlineLevel="0" collapsed="false">
      <c r="A14" s="11" t="s">
        <v>15</v>
      </c>
      <c r="B14" s="12" t="s">
        <v>23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5.6" hidden="false" customHeight="true" outlineLevel="0" collapsed="false">
      <c r="A15" s="13" t="s">
        <v>2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31.2" hidden="false" customHeight="false" outlineLevel="0" collapsed="false">
      <c r="A16" s="14" t="s">
        <v>18</v>
      </c>
      <c r="B16" s="8" t="n">
        <v>1284</v>
      </c>
      <c r="C16" s="8" t="n">
        <v>1377</v>
      </c>
      <c r="D16" s="8" t="n">
        <v>1433</v>
      </c>
      <c r="E16" s="8" t="n">
        <v>1086</v>
      </c>
      <c r="F16" s="8" t="n">
        <v>1419</v>
      </c>
      <c r="G16" s="8" t="n">
        <v>1419</v>
      </c>
      <c r="H16" s="8" t="n">
        <v>1419</v>
      </c>
      <c r="I16" s="16" t="n">
        <v>59652</v>
      </c>
      <c r="J16" s="15" t="n">
        <v>62873.2</v>
      </c>
      <c r="K16" s="15" t="n">
        <v>82739.4</v>
      </c>
      <c r="L16" s="16" t="n">
        <v>93320</v>
      </c>
      <c r="M16" s="16" t="n">
        <f aca="false">70.55*F16</f>
        <v>100110.5</v>
      </c>
      <c r="N16" s="16" t="n">
        <f aca="false">69.1*1419</f>
        <v>98052.9</v>
      </c>
      <c r="O16" s="15" t="n">
        <f aca="false">64.5176*H16</f>
        <v>91550.4744</v>
      </c>
      <c r="P16" s="15" t="n">
        <f aca="false">O16</f>
        <v>91550.4744</v>
      </c>
      <c r="Q16" s="15" t="n">
        <f aca="false">P16</f>
        <v>91550.4744</v>
      </c>
    </row>
    <row r="17" customFormat="false" ht="15.6" hidden="false" customHeight="false" outlineLevel="0" collapsed="false">
      <c r="A17" s="10" t="s">
        <v>2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5.6" hidden="false" customHeight="false" outlineLevel="0" collapsed="false">
      <c r="A18" s="11" t="s">
        <v>15</v>
      </c>
      <c r="B18" s="12" t="s">
        <v>2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5.6" hidden="false" customHeight="true" outlineLevel="0" collapsed="false">
      <c r="A19" s="13" t="s">
        <v>21</v>
      </c>
      <c r="B19" s="13" t="n">
        <v>338</v>
      </c>
      <c r="C19" s="13" t="n">
        <v>309</v>
      </c>
      <c r="D19" s="13" t="n">
        <v>277</v>
      </c>
      <c r="E19" s="13" t="n">
        <v>270</v>
      </c>
      <c r="F19" s="13" t="n">
        <v>388</v>
      </c>
      <c r="G19" s="13" t="n">
        <v>388</v>
      </c>
      <c r="H19" s="13" t="n">
        <v>388</v>
      </c>
      <c r="I19" s="13" t="n">
        <v>14085.157</v>
      </c>
      <c r="J19" s="13" t="n">
        <v>14845.7</v>
      </c>
      <c r="K19" s="13" t="n">
        <v>16243.5</v>
      </c>
      <c r="L19" s="13" t="n">
        <f aca="false">23201.1-13.98</f>
        <v>23187.12</v>
      </c>
      <c r="M19" s="13" t="n">
        <f aca="false">70.55*F19-3.5</f>
        <v>27369.9</v>
      </c>
      <c r="N19" s="13" t="n">
        <f aca="false">66.55*G19+49.5</f>
        <v>25870.9</v>
      </c>
      <c r="O19" s="13" t="n">
        <f aca="false">N19</f>
        <v>25870.9</v>
      </c>
      <c r="P19" s="13" t="n">
        <f aca="false">O19</f>
        <v>25870.9</v>
      </c>
    </row>
    <row r="20" customFormat="false" ht="31.2" hidden="false" customHeight="false" outlineLevel="0" collapsed="false">
      <c r="A20" s="14" t="s">
        <v>18</v>
      </c>
      <c r="B20" s="15" t="n">
        <v>338</v>
      </c>
      <c r="C20" s="15" t="n">
        <v>309</v>
      </c>
      <c r="D20" s="15" t="n">
        <v>277</v>
      </c>
      <c r="E20" s="15" t="n">
        <v>270</v>
      </c>
      <c r="F20" s="15" t="n">
        <v>388</v>
      </c>
      <c r="G20" s="15" t="n">
        <v>388</v>
      </c>
      <c r="H20" s="15" t="n">
        <v>388</v>
      </c>
      <c r="I20" s="15" t="n">
        <v>14085.157</v>
      </c>
      <c r="J20" s="15" t="n">
        <v>14845.7</v>
      </c>
      <c r="K20" s="16" t="n">
        <v>16243.5</v>
      </c>
      <c r="L20" s="16" t="n">
        <f aca="false">23201.1-13.98</f>
        <v>23187.1</v>
      </c>
      <c r="M20" s="16" t="n">
        <f aca="false">70.55*F20-3.5</f>
        <v>27369.9</v>
      </c>
      <c r="N20" s="16" t="n">
        <f aca="false">69.1*388+9.6</f>
        <v>26820.4</v>
      </c>
      <c r="O20" s="15" t="n">
        <f aca="false">64.5176*H20</f>
        <v>25032.8288</v>
      </c>
      <c r="P20" s="15" t="n">
        <f aca="false">O20</f>
        <v>25032.8288</v>
      </c>
      <c r="Q20" s="15" t="n">
        <f aca="false">P20</f>
        <v>25032.8288</v>
      </c>
    </row>
    <row r="21" customFormat="false" ht="15.6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15.6" hidden="false" customHeight="false" outlineLevel="0" collapsed="false">
      <c r="A22" s="11" t="s">
        <v>15</v>
      </c>
      <c r="B22" s="12" t="s">
        <v>26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5.6" hidden="false" customHeight="true" outlineLevel="0" collapsed="false">
      <c r="A23" s="13" t="s">
        <v>2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31.2" hidden="false" customHeight="false" outlineLevel="0" collapsed="false">
      <c r="A24" s="14" t="s">
        <v>18</v>
      </c>
      <c r="B24" s="15" t="n">
        <v>2859</v>
      </c>
      <c r="C24" s="15" t="n">
        <v>2860</v>
      </c>
      <c r="D24" s="15" t="n">
        <v>2850</v>
      </c>
      <c r="E24" s="15" t="n">
        <v>2783</v>
      </c>
      <c r="F24" s="15" t="n">
        <v>2783</v>
      </c>
      <c r="G24" s="15" t="n">
        <v>2783</v>
      </c>
      <c r="H24" s="15" t="n">
        <v>2783</v>
      </c>
      <c r="I24" s="16" t="n">
        <v>6990.7</v>
      </c>
      <c r="J24" s="15" t="n">
        <v>7764.9</v>
      </c>
      <c r="K24" s="15" t="n">
        <v>7414.4</v>
      </c>
      <c r="L24" s="15" t="n">
        <v>7366.9</v>
      </c>
      <c r="M24" s="15" t="n">
        <v>7980.8</v>
      </c>
      <c r="N24" s="15" t="n">
        <v>8572.3</v>
      </c>
      <c r="O24" s="15" t="n">
        <v>8572.3</v>
      </c>
      <c r="P24" s="15" t="n">
        <v>8572.3</v>
      </c>
      <c r="Q24" s="15" t="n">
        <v>8572.3</v>
      </c>
    </row>
    <row r="25" customFormat="false" ht="15.6" hidden="false" customHeight="false" outlineLevel="0" collapsed="false">
      <c r="A25" s="10" t="s">
        <v>2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15.6" hidden="false" customHeight="false" outlineLevel="0" collapsed="false">
      <c r="A26" s="11" t="s">
        <v>15</v>
      </c>
      <c r="B26" s="12" t="s">
        <v>2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15.6" hidden="false" customHeight="true" outlineLevel="0" collapsed="false">
      <c r="A27" s="13" t="s">
        <v>2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customFormat="false" ht="31.2" hidden="false" customHeight="false" outlineLevel="0" collapsed="false">
      <c r="A28" s="14" t="s">
        <v>18</v>
      </c>
      <c r="B28" s="17" t="n">
        <v>1760</v>
      </c>
      <c r="C28" s="17" t="n">
        <v>1718</v>
      </c>
      <c r="D28" s="17" t="n">
        <v>1663</v>
      </c>
      <c r="E28" s="17" t="n">
        <v>1639</v>
      </c>
      <c r="F28" s="17" t="n">
        <v>1639</v>
      </c>
      <c r="G28" s="17" t="n">
        <v>1639</v>
      </c>
      <c r="H28" s="17" t="n">
        <v>1639</v>
      </c>
      <c r="I28" s="17" t="n">
        <v>20067.3</v>
      </c>
      <c r="J28" s="17" t="n">
        <v>21150.9</v>
      </c>
      <c r="K28" s="18" t="n">
        <v>35773.2</v>
      </c>
      <c r="L28" s="18" t="n">
        <v>26419.7</v>
      </c>
      <c r="M28" s="18" t="n">
        <v>32389.6</v>
      </c>
      <c r="N28" s="17" t="n">
        <v>32442.9</v>
      </c>
      <c r="O28" s="17" t="n">
        <v>26500.7</v>
      </c>
      <c r="P28" s="17" t="n">
        <f aca="false">O28</f>
        <v>26500.7</v>
      </c>
      <c r="Q28" s="17" t="n">
        <f aca="false">P28</f>
        <v>26500.7</v>
      </c>
    </row>
    <row r="29" customFormat="false" ht="15.6" hidden="false" customHeight="false" outlineLevel="0" collapsed="false">
      <c r="A29" s="10" t="s">
        <v>30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15.6" hidden="false" customHeight="false" outlineLevel="0" collapsed="false">
      <c r="A30" s="11" t="s">
        <v>15</v>
      </c>
      <c r="B30" s="12" t="s">
        <v>31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15.6" hidden="false" customHeight="true" outlineLevel="0" collapsed="false">
      <c r="A31" s="13" t="s">
        <v>2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31.2" hidden="false" customHeight="false" outlineLevel="0" collapsed="false">
      <c r="A32" s="14" t="s">
        <v>18</v>
      </c>
      <c r="B32" s="15" t="n">
        <v>272</v>
      </c>
      <c r="C32" s="15" t="n">
        <v>272</v>
      </c>
      <c r="D32" s="15" t="n">
        <v>272</v>
      </c>
      <c r="E32" s="15" t="n">
        <v>509</v>
      </c>
      <c r="F32" s="15" t="n">
        <v>520</v>
      </c>
      <c r="G32" s="15" t="n">
        <v>520</v>
      </c>
      <c r="H32" s="15" t="n">
        <v>520</v>
      </c>
      <c r="I32" s="16" t="n">
        <v>1840.2</v>
      </c>
      <c r="J32" s="16" t="n">
        <v>1939.6</v>
      </c>
      <c r="K32" s="16" t="n">
        <v>760.7</v>
      </c>
      <c r="L32" s="16" t="n">
        <f aca="false">415+1197.4</f>
        <v>1612.4</v>
      </c>
      <c r="M32" s="16" t="n">
        <f aca="false">444+1240.7</f>
        <v>1684.7</v>
      </c>
      <c r="N32" s="16" t="n">
        <f aca="false">444+1240.7</f>
        <v>1684.7</v>
      </c>
      <c r="O32" s="16" t="n">
        <f aca="false">444+1240.7</f>
        <v>1684.7</v>
      </c>
      <c r="P32" s="16" t="n">
        <f aca="false">444+1240.7</f>
        <v>1684.7</v>
      </c>
      <c r="Q32" s="16" t="n">
        <f aca="false">444+1240.7</f>
        <v>1684.7</v>
      </c>
    </row>
    <row r="34" customFormat="false" ht="15.6" hidden="false" customHeight="false" outlineLevel="0" collapsed="false">
      <c r="N34" s="19"/>
      <c r="O34" s="20"/>
    </row>
    <row r="35" customFormat="false" ht="15.6" hidden="false" customHeight="false" outlineLevel="0" collapsed="false">
      <c r="A35" s="1" t="s">
        <v>32</v>
      </c>
      <c r="K35" s="21" t="s">
        <v>33</v>
      </c>
      <c r="L35" s="21"/>
      <c r="M35" s="21"/>
      <c r="N35" s="21"/>
      <c r="O35" s="21"/>
    </row>
  </sheetData>
  <mergeCells count="27">
    <mergeCell ref="I1:P1"/>
    <mergeCell ref="A2:P2"/>
    <mergeCell ref="A3:A4"/>
    <mergeCell ref="B3:H3"/>
    <mergeCell ref="I3:Q3"/>
    <mergeCell ref="A5:P5"/>
    <mergeCell ref="B6:P6"/>
    <mergeCell ref="A7:P7"/>
    <mergeCell ref="A9:P9"/>
    <mergeCell ref="B10:P10"/>
    <mergeCell ref="A11:P11"/>
    <mergeCell ref="A13:P13"/>
    <mergeCell ref="B14:P14"/>
    <mergeCell ref="A15:P15"/>
    <mergeCell ref="A17:P17"/>
    <mergeCell ref="B18:P18"/>
    <mergeCell ref="A19:P19"/>
    <mergeCell ref="A21:P21"/>
    <mergeCell ref="B22:P22"/>
    <mergeCell ref="A23:P23"/>
    <mergeCell ref="A25:P25"/>
    <mergeCell ref="B26:P26"/>
    <mergeCell ref="A27:P27"/>
    <mergeCell ref="A29:P29"/>
    <mergeCell ref="B30:P30"/>
    <mergeCell ref="A31:P31"/>
    <mergeCell ref="K35:O3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1-10T07:00:39Z</cp:lastPrinted>
  <dcterms:modified xsi:type="dcterms:W3CDTF">2019-10-10T07:58:13Z</dcterms:modified>
  <cp:revision>0</cp:revision>
  <dc:subject/>
  <dc:title/>
</cp:coreProperties>
</file>