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1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1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3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9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48</f>
        <v>29557</v>
      </c>
      <c r="I30" s="113" t="n">
        <f aca="false">'Мероприятия пп 4'!J48</f>
        <v>32395.2</v>
      </c>
      <c r="J30" s="113" t="n">
        <f aca="false">'Мероприятия пп 4'!K48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4+#REF!+'Мероприятия пп 4'!I20</f>
        <v>#REF!</v>
      </c>
      <c r="I32" s="113" t="e">
        <f aca="false">'Мероприятия пп 4'!J7+#REF!+#REF!+'Мероприятия пп 4'!J14+#REF!+'Мероприятия пп 4'!J20</f>
        <v>#REF!</v>
      </c>
      <c r="J32" s="113" t="e">
        <f aca="false">'Мероприятия пп 4'!K7+#REF!+#REF!+'Мероприятия пп 4'!K14+#REF!+'Мероприятия пп 4'!K20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43+#REF!+#REF!+'Мероприятия пп 4'!I44</f>
        <v>#REF!</v>
      </c>
      <c r="I33" s="113" t="e">
        <f aca="false">'Мероприятия пп 4'!J43+#REF!+#REF!+'Мероприятия пп 4'!J44</f>
        <v>#REF!</v>
      </c>
      <c r="J33" s="113" t="e">
        <f aca="false">'Мероприятия пп 4'!K43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48</f>
        <v>29557</v>
      </c>
      <c r="E40" s="123" t="n">
        <f aca="false">'Мероприятия пп 4'!J48</f>
        <v>32395.2</v>
      </c>
      <c r="F40" s="123" t="n">
        <f aca="false">'Мероприятия пп 4'!K48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44</f>
        <v>3247.3</v>
      </c>
      <c r="E42" s="123" t="n">
        <f aca="false">'Мероприятия пп 4'!J44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F30" colorId="64" zoomScale="100" zoomScaleNormal="75" zoomScalePageLayoutView="100" workbookViewId="0">
      <selection pane="topLeft" activeCell="A1" activeCellId="0" sqref="A1:R51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170" width="14.66"/>
    <col collapsed="false" customWidth="true" hidden="false" outlineLevel="0" max="17" min="14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M1" s="171"/>
      <c r="O1" s="172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73" t="n">
        <v>2019</v>
      </c>
      <c r="N4" s="12" t="n">
        <v>2020</v>
      </c>
      <c r="O4" s="12" t="n">
        <v>2021</v>
      </c>
      <c r="P4" s="12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4" t="n">
        <v>1257.6</v>
      </c>
      <c r="I7" s="174" t="n">
        <v>1420.8</v>
      </c>
      <c r="J7" s="174" t="n">
        <v>1452.9</v>
      </c>
      <c r="K7" s="174" t="n">
        <v>1366.4</v>
      </c>
      <c r="L7" s="174" t="n">
        <v>1552.5</v>
      </c>
      <c r="M7" s="175" t="n">
        <v>1695.9</v>
      </c>
      <c r="N7" s="174" t="n">
        <v>1792.1</v>
      </c>
      <c r="O7" s="174" t="n">
        <v>1792.1</v>
      </c>
      <c r="P7" s="174" t="n">
        <f aca="false">O7</f>
        <v>1792.1</v>
      </c>
      <c r="Q7" s="174" t="n">
        <f aca="false">SUM(H7:P7)</f>
        <v>14122.4</v>
      </c>
      <c r="R7" s="176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4" t="n">
        <v>318.6</v>
      </c>
      <c r="I8" s="174" t="n">
        <v>600.7</v>
      </c>
      <c r="J8" s="174" t="n">
        <v>513.5</v>
      </c>
      <c r="K8" s="174" t="n">
        <f aca="false">411.1+0.5</f>
        <v>411.6</v>
      </c>
      <c r="L8" s="174" t="n">
        <v>298.9</v>
      </c>
      <c r="M8" s="175" t="n">
        <v>264.5</v>
      </c>
      <c r="N8" s="174" t="n">
        <v>194.5</v>
      </c>
      <c r="O8" s="174" t="n">
        <v>194.5</v>
      </c>
      <c r="P8" s="174" t="n">
        <f aca="false">O8</f>
        <v>194.5</v>
      </c>
      <c r="Q8" s="174" t="n">
        <f aca="false">SUM(H8:P8)</f>
        <v>2991.3</v>
      </c>
      <c r="R8" s="176"/>
    </row>
    <row r="9" customFormat="false" ht="24.9" hidden="false" customHeight="true" outlineLevel="0" collapsed="false">
      <c r="A9" s="114"/>
      <c r="B9" s="12"/>
      <c r="C9" s="12"/>
      <c r="D9" s="177" t="s">
        <v>330</v>
      </c>
      <c r="E9" s="114" t="s">
        <v>331</v>
      </c>
      <c r="F9" s="114" t="s">
        <v>335</v>
      </c>
      <c r="G9" s="16" t="n">
        <v>120</v>
      </c>
      <c r="H9" s="174" t="n">
        <v>330.4</v>
      </c>
      <c r="I9" s="174" t="n">
        <v>342.6</v>
      </c>
      <c r="J9" s="174" t="n">
        <v>342.6</v>
      </c>
      <c r="K9" s="174" t="n">
        <v>335.6</v>
      </c>
      <c r="L9" s="174" t="n">
        <v>343.5</v>
      </c>
      <c r="M9" s="175" t="n">
        <v>350.3</v>
      </c>
      <c r="N9" s="174" t="n">
        <v>350.3</v>
      </c>
      <c r="O9" s="174" t="n">
        <v>350.3</v>
      </c>
      <c r="P9" s="174" t="n">
        <f aca="false">O9</f>
        <v>350.3</v>
      </c>
      <c r="Q9" s="174" t="n">
        <f aca="false">SUM(H9:P9)</f>
        <v>3095.9</v>
      </c>
      <c r="R9" s="178"/>
    </row>
    <row r="10" customFormat="false" ht="24.9" hidden="false" customHeight="true" outlineLevel="0" collapsed="false">
      <c r="A10" s="114"/>
      <c r="B10" s="12"/>
      <c r="C10" s="12"/>
      <c r="D10" s="177" t="s">
        <v>330</v>
      </c>
      <c r="E10" s="114" t="s">
        <v>331</v>
      </c>
      <c r="F10" s="114" t="s">
        <v>336</v>
      </c>
      <c r="G10" s="16" t="n">
        <v>120</v>
      </c>
      <c r="H10" s="174"/>
      <c r="I10" s="174"/>
      <c r="J10" s="174"/>
      <c r="K10" s="174"/>
      <c r="L10" s="174"/>
      <c r="M10" s="175" t="n">
        <v>36.4</v>
      </c>
      <c r="N10" s="174"/>
      <c r="O10" s="174"/>
      <c r="P10" s="174" t="n">
        <f aca="false">O10</f>
        <v>0</v>
      </c>
      <c r="Q10" s="174" t="n">
        <f aca="false">SUM(H10:P10)</f>
        <v>36.4</v>
      </c>
      <c r="R10" s="178"/>
    </row>
    <row r="11" customFormat="false" ht="24.9" hidden="false" customHeight="true" outlineLevel="0" collapsed="false">
      <c r="A11" s="114"/>
      <c r="B11" s="12"/>
      <c r="C11" s="12"/>
      <c r="D11" s="177" t="s">
        <v>330</v>
      </c>
      <c r="E11" s="114" t="s">
        <v>331</v>
      </c>
      <c r="F11" s="114" t="s">
        <v>337</v>
      </c>
      <c r="G11" s="16" t="n">
        <v>120</v>
      </c>
      <c r="H11" s="174"/>
      <c r="I11" s="174"/>
      <c r="J11" s="174"/>
      <c r="K11" s="174"/>
      <c r="L11" s="174" t="n">
        <v>96.2</v>
      </c>
      <c r="M11" s="175"/>
      <c r="N11" s="174"/>
      <c r="O11" s="174"/>
      <c r="P11" s="174" t="n">
        <f aca="false">O11</f>
        <v>0</v>
      </c>
      <c r="Q11" s="174" t="n">
        <f aca="false">SUM(H11:P11)</f>
        <v>96.2</v>
      </c>
      <c r="R11" s="178"/>
    </row>
    <row r="12" customFormat="false" ht="24.9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4"/>
      <c r="I12" s="174"/>
      <c r="J12" s="174"/>
      <c r="K12" s="174"/>
      <c r="L12" s="174" t="n">
        <v>12.8</v>
      </c>
      <c r="M12" s="175"/>
      <c r="N12" s="174"/>
      <c r="O12" s="174"/>
      <c r="P12" s="174" t="n">
        <f aca="false">O12</f>
        <v>0</v>
      </c>
      <c r="Q12" s="174" t="n">
        <f aca="false">SUM(H12:P12)</f>
        <v>12.8</v>
      </c>
      <c r="R12" s="178"/>
    </row>
    <row r="13" customFormat="false" ht="24.9" hidden="false" customHeight="true" outlineLevel="0" collapsed="false">
      <c r="A13" s="114"/>
      <c r="B13" s="12"/>
      <c r="C13" s="12"/>
      <c r="D13" s="16" t="n">
        <v>975</v>
      </c>
      <c r="E13" s="114" t="s">
        <v>331</v>
      </c>
      <c r="F13" s="114" t="s">
        <v>339</v>
      </c>
      <c r="G13" s="16" t="n">
        <v>120</v>
      </c>
      <c r="H13" s="174"/>
      <c r="I13" s="174"/>
      <c r="J13" s="174"/>
      <c r="K13" s="174"/>
      <c r="L13" s="174" t="n">
        <v>55.9</v>
      </c>
      <c r="M13" s="175"/>
      <c r="N13" s="174"/>
      <c r="O13" s="174"/>
      <c r="P13" s="174" t="n">
        <f aca="false">O13</f>
        <v>0</v>
      </c>
      <c r="Q13" s="174" t="n">
        <f aca="false">SUM(H13:P13)</f>
        <v>55.9</v>
      </c>
      <c r="R13" s="178"/>
    </row>
    <row r="14" customFormat="false" ht="45" hidden="false" customHeight="true" outlineLevel="0" collapsed="false">
      <c r="A14" s="179" t="s">
        <v>89</v>
      </c>
      <c r="B14" s="176" t="s">
        <v>340</v>
      </c>
      <c r="C14" s="115" t="s">
        <v>341</v>
      </c>
      <c r="D14" s="114" t="s">
        <v>330</v>
      </c>
      <c r="E14" s="114" t="s">
        <v>331</v>
      </c>
      <c r="F14" s="114" t="s">
        <v>342</v>
      </c>
      <c r="G14" s="16" t="n">
        <v>110</v>
      </c>
      <c r="H14" s="174" t="n">
        <v>623.6</v>
      </c>
      <c r="I14" s="174" t="n">
        <v>623.6</v>
      </c>
      <c r="J14" s="174" t="n">
        <v>623.6</v>
      </c>
      <c r="K14" s="174" t="n">
        <v>610</v>
      </c>
      <c r="L14" s="174" t="n">
        <f aca="false">623.6</f>
        <v>623.6</v>
      </c>
      <c r="M14" s="175" t="n">
        <v>623.6</v>
      </c>
      <c r="N14" s="174" t="n">
        <v>623.6</v>
      </c>
      <c r="O14" s="174" t="n">
        <v>623.6</v>
      </c>
      <c r="P14" s="174" t="n">
        <f aca="false">O14</f>
        <v>623.6</v>
      </c>
      <c r="Q14" s="174" t="n">
        <f aca="false">SUM(H14:P14)</f>
        <v>5598.8</v>
      </c>
      <c r="R14" s="152" t="s">
        <v>343</v>
      </c>
    </row>
    <row r="15" customFormat="false" ht="24.9" hidden="false" customHeight="true" outlineLevel="0" collapsed="false">
      <c r="A15" s="180" t="s">
        <v>92</v>
      </c>
      <c r="B15" s="12" t="s">
        <v>344</v>
      </c>
      <c r="C15" s="12" t="s">
        <v>345</v>
      </c>
      <c r="D15" s="114" t="s">
        <v>346</v>
      </c>
      <c r="E15" s="114" t="s">
        <v>331</v>
      </c>
      <c r="F15" s="114" t="s">
        <v>347</v>
      </c>
      <c r="G15" s="16" t="n">
        <v>110</v>
      </c>
      <c r="H15" s="181"/>
      <c r="I15" s="181"/>
      <c r="J15" s="181"/>
      <c r="K15" s="181"/>
      <c r="L15" s="181" t="n">
        <v>564.3</v>
      </c>
      <c r="M15" s="182"/>
      <c r="N15" s="181"/>
      <c r="O15" s="181"/>
      <c r="P15" s="174" t="n">
        <f aca="false">O15</f>
        <v>0</v>
      </c>
      <c r="Q15" s="174" t="n">
        <f aca="false">SUM(H15:P15)</f>
        <v>564.3</v>
      </c>
      <c r="R15" s="115" t="s">
        <v>348</v>
      </c>
    </row>
    <row r="16" customFormat="false" ht="24.9" hidden="false" customHeight="true" outlineLevel="0" collapsed="false">
      <c r="A16" s="180"/>
      <c r="B16" s="12"/>
      <c r="C16" s="12"/>
      <c r="D16" s="114" t="s">
        <v>346</v>
      </c>
      <c r="E16" s="114" t="s">
        <v>331</v>
      </c>
      <c r="F16" s="114" t="s">
        <v>342</v>
      </c>
      <c r="G16" s="16" t="n">
        <v>110</v>
      </c>
      <c r="H16" s="181" t="n">
        <v>13131.6</v>
      </c>
      <c r="I16" s="181" t="n">
        <v>13815.5</v>
      </c>
      <c r="J16" s="181" t="n">
        <v>14161.8</v>
      </c>
      <c r="K16" s="181" t="n">
        <v>14410.6</v>
      </c>
      <c r="L16" s="181" t="n">
        <f aca="false">11061.4+19+3328.3</f>
        <v>14408.7</v>
      </c>
      <c r="M16" s="182" t="n">
        <v>14519.2</v>
      </c>
      <c r="N16" s="181" t="n">
        <v>14513.2</v>
      </c>
      <c r="O16" s="181" t="n">
        <v>14513.2</v>
      </c>
      <c r="P16" s="174" t="n">
        <f aca="false">O16</f>
        <v>14513.2</v>
      </c>
      <c r="Q16" s="174" t="n">
        <f aca="false">SUM(H16:P16)</f>
        <v>127987</v>
      </c>
      <c r="R16" s="115"/>
    </row>
    <row r="17" customFormat="false" ht="24.9" hidden="false" customHeight="true" outlineLevel="0" collapsed="false">
      <c r="A17" s="180"/>
      <c r="B17" s="12"/>
      <c r="C17" s="12"/>
      <c r="D17" s="114" t="s">
        <v>346</v>
      </c>
      <c r="E17" s="114" t="s">
        <v>331</v>
      </c>
      <c r="F17" s="114" t="s">
        <v>349</v>
      </c>
      <c r="G17" s="16" t="n">
        <v>110</v>
      </c>
      <c r="H17" s="181"/>
      <c r="I17" s="181" t="n">
        <v>9.7</v>
      </c>
      <c r="J17" s="181" t="n">
        <v>10.9</v>
      </c>
      <c r="K17" s="181" t="n">
        <v>12.4</v>
      </c>
      <c r="L17" s="181" t="n">
        <v>52.5</v>
      </c>
      <c r="M17" s="182" t="n">
        <v>130.5</v>
      </c>
      <c r="N17" s="181" t="n">
        <v>31.5</v>
      </c>
      <c r="O17" s="181" t="n">
        <v>31.5</v>
      </c>
      <c r="P17" s="174" t="n">
        <f aca="false">O17</f>
        <v>31.5</v>
      </c>
      <c r="Q17" s="174" t="n">
        <f aca="false">SUM(H17:P17)</f>
        <v>310.5</v>
      </c>
      <c r="R17" s="115"/>
    </row>
    <row r="18" customFormat="false" ht="24.9" hidden="false" customHeight="true" outlineLevel="0" collapsed="false">
      <c r="A18" s="180"/>
      <c r="B18" s="12"/>
      <c r="C18" s="12"/>
      <c r="D18" s="114" t="s">
        <v>346</v>
      </c>
      <c r="E18" s="114" t="s">
        <v>331</v>
      </c>
      <c r="F18" s="114" t="s">
        <v>350</v>
      </c>
      <c r="G18" s="16" t="n">
        <v>110</v>
      </c>
      <c r="H18" s="181"/>
      <c r="I18" s="181"/>
      <c r="J18" s="181"/>
      <c r="K18" s="181"/>
      <c r="L18" s="181"/>
      <c r="M18" s="183"/>
      <c r="N18" s="181"/>
      <c r="O18" s="181"/>
      <c r="P18" s="174"/>
      <c r="Q18" s="174"/>
      <c r="R18" s="115"/>
    </row>
    <row r="19" customFormat="false" ht="24.9" hidden="false" customHeight="true" outlineLevel="0" collapsed="false">
      <c r="A19" s="180"/>
      <c r="B19" s="12"/>
      <c r="C19" s="12"/>
      <c r="D19" s="114" t="s">
        <v>346</v>
      </c>
      <c r="E19" s="114" t="s">
        <v>331</v>
      </c>
      <c r="F19" s="114" t="s">
        <v>342</v>
      </c>
      <c r="G19" s="16" t="n">
        <v>850</v>
      </c>
      <c r="H19" s="181" t="n">
        <v>0</v>
      </c>
      <c r="I19" s="181" t="n">
        <v>0</v>
      </c>
      <c r="J19" s="181" t="n">
        <v>0</v>
      </c>
      <c r="K19" s="181" t="n">
        <v>21.8</v>
      </c>
      <c r="L19" s="181" t="n">
        <v>0.01</v>
      </c>
      <c r="M19" s="182"/>
      <c r="N19" s="181"/>
      <c r="O19" s="181"/>
      <c r="P19" s="174" t="n">
        <f aca="false">O19</f>
        <v>0</v>
      </c>
      <c r="Q19" s="174" t="n">
        <f aca="false">SUM(H19:P19)</f>
        <v>21.8</v>
      </c>
      <c r="R19" s="115"/>
    </row>
    <row r="20" customFormat="false" ht="24.9" hidden="false" customHeight="true" outlineLevel="0" collapsed="false">
      <c r="A20" s="180"/>
      <c r="B20" s="12"/>
      <c r="C20" s="12"/>
      <c r="D20" s="114" t="s">
        <v>346</v>
      </c>
      <c r="E20" s="114" t="s">
        <v>331</v>
      </c>
      <c r="F20" s="114" t="s">
        <v>342</v>
      </c>
      <c r="G20" s="16" t="n">
        <v>240</v>
      </c>
      <c r="H20" s="181" t="n">
        <v>1021.5</v>
      </c>
      <c r="I20" s="181" t="n">
        <v>1111.2</v>
      </c>
      <c r="J20" s="181" t="n">
        <v>1144</v>
      </c>
      <c r="K20" s="181" t="n">
        <v>927.7</v>
      </c>
      <c r="L20" s="181" t="n">
        <v>969.6</v>
      </c>
      <c r="M20" s="182" t="n">
        <v>1043.2</v>
      </c>
      <c r="N20" s="181" t="n">
        <v>608.9</v>
      </c>
      <c r="O20" s="181" t="n">
        <v>608.9</v>
      </c>
      <c r="P20" s="174" t="n">
        <f aca="false">O20</f>
        <v>608.9</v>
      </c>
      <c r="Q20" s="174" t="n">
        <f aca="false">SUM(H20:P20)</f>
        <v>8043.9</v>
      </c>
      <c r="R20" s="115"/>
    </row>
    <row r="21" customFormat="false" ht="24.9" hidden="false" customHeight="true" outlineLevel="0" collapsed="false">
      <c r="A21" s="180" t="s">
        <v>94</v>
      </c>
      <c r="B21" s="115" t="s">
        <v>351</v>
      </c>
      <c r="C21" s="115" t="s">
        <v>352</v>
      </c>
      <c r="D21" s="114" t="s">
        <v>330</v>
      </c>
      <c r="E21" s="114" t="s">
        <v>331</v>
      </c>
      <c r="F21" s="114" t="s">
        <v>342</v>
      </c>
      <c r="G21" s="16" t="n">
        <v>110</v>
      </c>
      <c r="H21" s="181" t="n">
        <f aca="false">2965-H14</f>
        <v>2341.4</v>
      </c>
      <c r="I21" s="181" t="n">
        <f aca="false">3154-I14</f>
        <v>2530.4</v>
      </c>
      <c r="J21" s="181" t="n">
        <f aca="false">3155.8-J14</f>
        <v>2532.2</v>
      </c>
      <c r="K21" s="181" t="n">
        <f aca="false">4414.9-K14</f>
        <v>3804.9</v>
      </c>
      <c r="L21" s="181" t="n">
        <f aca="false">4501.5-L14</f>
        <v>3877.9</v>
      </c>
      <c r="M21" s="182" t="n">
        <f aca="false">4633-M14</f>
        <v>4009.4</v>
      </c>
      <c r="N21" s="181" t="n">
        <f aca="false">4489.2-N14</f>
        <v>3865.6</v>
      </c>
      <c r="O21" s="181" t="n">
        <f aca="false">4489.2-O14</f>
        <v>3865.6</v>
      </c>
      <c r="P21" s="174" t="n">
        <f aca="false">O21</f>
        <v>3865.6</v>
      </c>
      <c r="Q21" s="174" t="n">
        <f aca="false">SUM(H21:P21)</f>
        <v>30693</v>
      </c>
      <c r="R21" s="115" t="s">
        <v>353</v>
      </c>
    </row>
    <row r="22" customFormat="false" ht="24.9" hidden="false" customHeight="true" outlineLevel="0" collapsed="false">
      <c r="A22" s="180"/>
      <c r="B22" s="115"/>
      <c r="C22" s="115"/>
      <c r="D22" s="114" t="s">
        <v>330</v>
      </c>
      <c r="E22" s="114" t="s">
        <v>331</v>
      </c>
      <c r="F22" s="114" t="s">
        <v>342</v>
      </c>
      <c r="G22" s="16" t="n">
        <v>240</v>
      </c>
      <c r="H22" s="181" t="n">
        <v>452.8</v>
      </c>
      <c r="I22" s="181" t="n">
        <v>540.8</v>
      </c>
      <c r="J22" s="181" t="n">
        <v>696.6</v>
      </c>
      <c r="K22" s="181" t="n">
        <v>1035.5</v>
      </c>
      <c r="L22" s="181" t="n">
        <v>708.9</v>
      </c>
      <c r="M22" s="182" t="n">
        <f aca="false">374+50</f>
        <v>424</v>
      </c>
      <c r="N22" s="181" t="n">
        <v>338.2</v>
      </c>
      <c r="O22" s="181" t="n">
        <v>338.2</v>
      </c>
      <c r="P22" s="174" t="n">
        <f aca="false">O22</f>
        <v>338.2</v>
      </c>
      <c r="Q22" s="174" t="n">
        <f aca="false">SUM(H22:P22)</f>
        <v>4873.2</v>
      </c>
      <c r="R22" s="115"/>
    </row>
    <row r="23" customFormat="false" ht="24.9" hidden="false" customHeight="true" outlineLevel="0" collapsed="false">
      <c r="A23" s="180"/>
      <c r="B23" s="115"/>
      <c r="C23" s="115"/>
      <c r="D23" s="114" t="s">
        <v>330</v>
      </c>
      <c r="E23" s="114" t="s">
        <v>331</v>
      </c>
      <c r="F23" s="114" t="s">
        <v>349</v>
      </c>
      <c r="G23" s="16" t="n">
        <v>110</v>
      </c>
      <c r="H23" s="181" t="n">
        <v>17.1</v>
      </c>
      <c r="I23" s="181" t="n">
        <v>29.8</v>
      </c>
      <c r="J23" s="181" t="n">
        <v>46.6</v>
      </c>
      <c r="K23" s="181" t="n">
        <v>58.6</v>
      </c>
      <c r="L23" s="181" t="n">
        <v>84.9</v>
      </c>
      <c r="M23" s="182" t="n">
        <v>97.6</v>
      </c>
      <c r="N23" s="181" t="n">
        <v>39.7</v>
      </c>
      <c r="O23" s="181" t="n">
        <v>39.7</v>
      </c>
      <c r="P23" s="174" t="n">
        <f aca="false">O23</f>
        <v>39.7</v>
      </c>
      <c r="Q23" s="174" t="n">
        <f aca="false">SUM(H23:P23)</f>
        <v>453.7</v>
      </c>
      <c r="R23" s="115"/>
    </row>
    <row r="24" customFormat="false" ht="24.9" hidden="false" customHeight="true" outlineLevel="0" collapsed="false">
      <c r="A24" s="180"/>
      <c r="B24" s="115"/>
      <c r="C24" s="115"/>
      <c r="D24" s="114" t="s">
        <v>330</v>
      </c>
      <c r="E24" s="114" t="s">
        <v>331</v>
      </c>
      <c r="F24" s="114" t="s">
        <v>354</v>
      </c>
      <c r="G24" s="16" t="n">
        <v>110</v>
      </c>
      <c r="H24" s="181" t="n">
        <v>41.5</v>
      </c>
      <c r="I24" s="181" t="n">
        <v>4.4</v>
      </c>
      <c r="J24" s="181"/>
      <c r="K24" s="181"/>
      <c r="L24" s="181"/>
      <c r="M24" s="182"/>
      <c r="N24" s="181"/>
      <c r="O24" s="181"/>
      <c r="P24" s="174" t="n">
        <f aca="false">O24</f>
        <v>0</v>
      </c>
      <c r="Q24" s="174" t="n">
        <f aca="false">SUM(H24:P24)</f>
        <v>45.9</v>
      </c>
      <c r="R24" s="115"/>
    </row>
    <row r="25" customFormat="false" ht="24.9" hidden="false" customHeight="true" outlineLevel="0" collapsed="false">
      <c r="A25" s="180"/>
      <c r="B25" s="115"/>
      <c r="C25" s="115"/>
      <c r="D25" s="114" t="s">
        <v>330</v>
      </c>
      <c r="E25" s="114" t="s">
        <v>331</v>
      </c>
      <c r="F25" s="114" t="s">
        <v>350</v>
      </c>
      <c r="G25" s="16" t="n">
        <v>110</v>
      </c>
      <c r="H25" s="181" t="n">
        <v>0.6</v>
      </c>
      <c r="I25" s="181"/>
      <c r="J25" s="181"/>
      <c r="K25" s="181"/>
      <c r="L25" s="181"/>
      <c r="M25" s="183"/>
      <c r="N25" s="181"/>
      <c r="O25" s="181"/>
      <c r="P25" s="174" t="n">
        <f aca="false">O25</f>
        <v>0</v>
      </c>
      <c r="Q25" s="174" t="n">
        <f aca="false">SUM(H25:P25)</f>
        <v>0.6</v>
      </c>
      <c r="R25" s="115"/>
    </row>
    <row r="26" customFormat="false" ht="24.9" hidden="false" customHeight="true" outlineLevel="0" collapsed="false">
      <c r="A26" s="180"/>
      <c r="B26" s="115"/>
      <c r="C26" s="115"/>
      <c r="D26" s="114" t="s">
        <v>330</v>
      </c>
      <c r="E26" s="114" t="s">
        <v>331</v>
      </c>
      <c r="F26" s="114" t="s">
        <v>355</v>
      </c>
      <c r="G26" s="16" t="n">
        <v>110</v>
      </c>
      <c r="H26" s="181"/>
      <c r="I26" s="181"/>
      <c r="J26" s="181"/>
      <c r="K26" s="181"/>
      <c r="L26" s="181"/>
      <c r="M26" s="182"/>
      <c r="N26" s="181"/>
      <c r="O26" s="181"/>
      <c r="P26" s="174"/>
      <c r="Q26" s="174"/>
      <c r="R26" s="115"/>
    </row>
    <row r="27" customFormat="false" ht="24.6" hidden="false" customHeight="true" outlineLevel="0" collapsed="false">
      <c r="A27" s="180"/>
      <c r="B27" s="115"/>
      <c r="C27" s="115"/>
      <c r="D27" s="114" t="s">
        <v>330</v>
      </c>
      <c r="E27" s="114" t="s">
        <v>331</v>
      </c>
      <c r="F27" s="114" t="s">
        <v>342</v>
      </c>
      <c r="G27" s="16" t="n">
        <v>350</v>
      </c>
      <c r="H27" s="181"/>
      <c r="I27" s="181"/>
      <c r="J27" s="181" t="n">
        <v>178.1</v>
      </c>
      <c r="K27" s="181" t="n">
        <v>228.1</v>
      </c>
      <c r="L27" s="181" t="n">
        <v>209.8</v>
      </c>
      <c r="M27" s="182" t="n">
        <v>280</v>
      </c>
      <c r="N27" s="181"/>
      <c r="O27" s="181"/>
      <c r="P27" s="174" t="n">
        <f aca="false">O27</f>
        <v>0</v>
      </c>
      <c r="Q27" s="174" t="n">
        <f aca="false">SUM(H27:P27)</f>
        <v>896</v>
      </c>
      <c r="R27" s="115"/>
    </row>
    <row r="28" customFormat="false" ht="24.9" hidden="false" customHeight="true" outlineLevel="0" collapsed="false">
      <c r="A28" s="180"/>
      <c r="B28" s="115"/>
      <c r="C28" s="115"/>
      <c r="D28" s="114" t="s">
        <v>330</v>
      </c>
      <c r="E28" s="114" t="s">
        <v>331</v>
      </c>
      <c r="F28" s="114" t="s">
        <v>342</v>
      </c>
      <c r="G28" s="16" t="n">
        <v>360</v>
      </c>
      <c r="H28" s="181"/>
      <c r="I28" s="181"/>
      <c r="J28" s="181" t="n">
        <v>102</v>
      </c>
      <c r="K28" s="181" t="n">
        <v>70</v>
      </c>
      <c r="L28" s="181" t="n">
        <v>100</v>
      </c>
      <c r="M28" s="182"/>
      <c r="N28" s="181"/>
      <c r="O28" s="181"/>
      <c r="P28" s="174" t="n">
        <f aca="false">O28</f>
        <v>0</v>
      </c>
      <c r="Q28" s="174" t="n">
        <f aca="false">SUM(H28:P28)</f>
        <v>272</v>
      </c>
      <c r="R28" s="115"/>
    </row>
    <row r="29" customFormat="false" ht="24.9" hidden="false" customHeight="true" outlineLevel="0" collapsed="false">
      <c r="A29" s="180"/>
      <c r="B29" s="115"/>
      <c r="C29" s="115"/>
      <c r="D29" s="114" t="s">
        <v>330</v>
      </c>
      <c r="E29" s="114" t="s">
        <v>331</v>
      </c>
      <c r="F29" s="114" t="s">
        <v>342</v>
      </c>
      <c r="G29" s="16" t="n">
        <v>850</v>
      </c>
      <c r="H29" s="181"/>
      <c r="I29" s="181"/>
      <c r="J29" s="181"/>
      <c r="K29" s="181" t="n">
        <v>10.1</v>
      </c>
      <c r="L29" s="181"/>
      <c r="M29" s="182" t="n">
        <v>0.1</v>
      </c>
      <c r="N29" s="181"/>
      <c r="O29" s="181"/>
      <c r="P29" s="174" t="n">
        <f aca="false">O29</f>
        <v>0</v>
      </c>
      <c r="Q29" s="174" t="n">
        <f aca="false">SUM(H29:P29)</f>
        <v>10.2</v>
      </c>
      <c r="R29" s="115"/>
    </row>
    <row r="30" customFormat="false" ht="24.9" hidden="false" customHeight="true" outlineLevel="0" collapsed="false">
      <c r="A30" s="180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110</v>
      </c>
      <c r="H30" s="181"/>
      <c r="I30" s="181"/>
      <c r="J30" s="181"/>
      <c r="K30" s="181"/>
      <c r="L30" s="181" t="n">
        <v>164.2</v>
      </c>
      <c r="M30" s="182"/>
      <c r="N30" s="181"/>
      <c r="O30" s="181"/>
      <c r="P30" s="174" t="n">
        <f aca="false">O30</f>
        <v>0</v>
      </c>
      <c r="Q30" s="174" t="n">
        <f aca="false">SUM(H30:P30)</f>
        <v>164.2</v>
      </c>
      <c r="R30" s="115"/>
    </row>
    <row r="31" customFormat="false" ht="24.9" hidden="false" customHeight="true" outlineLevel="0" collapsed="false">
      <c r="A31" s="180"/>
      <c r="B31" s="115"/>
      <c r="C31" s="115"/>
      <c r="D31" s="114" t="s">
        <v>330</v>
      </c>
      <c r="E31" s="114" t="s">
        <v>331</v>
      </c>
      <c r="F31" s="114" t="s">
        <v>356</v>
      </c>
      <c r="G31" s="16" t="n">
        <v>110</v>
      </c>
      <c r="H31" s="181" t="n">
        <v>0</v>
      </c>
      <c r="I31" s="181" t="n">
        <v>0</v>
      </c>
      <c r="J31" s="181" t="n">
        <v>0</v>
      </c>
      <c r="K31" s="181" t="n">
        <v>210.1</v>
      </c>
      <c r="L31" s="181"/>
      <c r="M31" s="182" t="n">
        <v>0</v>
      </c>
      <c r="N31" s="181" t="n">
        <v>0</v>
      </c>
      <c r="O31" s="181" t="n">
        <v>0</v>
      </c>
      <c r="P31" s="174" t="n">
        <f aca="false">O31</f>
        <v>0</v>
      </c>
      <c r="Q31" s="174" t="n">
        <f aca="false">SUM(H31:P31)</f>
        <v>210.1</v>
      </c>
      <c r="R31" s="115"/>
    </row>
    <row r="32" customFormat="false" ht="48.6" hidden="false" customHeight="true" outlineLevel="0" collapsed="false">
      <c r="A32" s="180" t="s">
        <v>357</v>
      </c>
      <c r="B32" s="12" t="s">
        <v>358</v>
      </c>
      <c r="C32" s="12" t="s">
        <v>359</v>
      </c>
      <c r="D32" s="114" t="s">
        <v>330</v>
      </c>
      <c r="E32" s="114" t="s">
        <v>331</v>
      </c>
      <c r="F32" s="114" t="s">
        <v>342</v>
      </c>
      <c r="G32" s="16" t="n">
        <v>110</v>
      </c>
      <c r="H32" s="181"/>
      <c r="I32" s="181"/>
      <c r="J32" s="181"/>
      <c r="K32" s="181"/>
      <c r="L32" s="181"/>
      <c r="M32" s="182" t="n">
        <v>3162.3</v>
      </c>
      <c r="N32" s="181" t="n">
        <f aca="false">8018+2421.5</f>
        <v>10439.5</v>
      </c>
      <c r="O32" s="181" t="n">
        <f aca="false">N32</f>
        <v>10439.5</v>
      </c>
      <c r="P32" s="174" t="n">
        <f aca="false">O32</f>
        <v>10439.5</v>
      </c>
      <c r="Q32" s="174" t="n">
        <f aca="false">SUM(H32:P32)</f>
        <v>34480.8</v>
      </c>
      <c r="R32" s="115"/>
    </row>
    <row r="33" customFormat="false" ht="48.6" hidden="false" customHeight="true" outlineLevel="0" collapsed="false">
      <c r="A33" s="180"/>
      <c r="B33" s="12"/>
      <c r="C33" s="12"/>
      <c r="D33" s="114" t="s">
        <v>330</v>
      </c>
      <c r="E33" s="114" t="s">
        <v>331</v>
      </c>
      <c r="F33" s="114" t="s">
        <v>360</v>
      </c>
      <c r="G33" s="16" t="n">
        <v>110</v>
      </c>
      <c r="H33" s="181"/>
      <c r="I33" s="181"/>
      <c r="J33" s="181"/>
      <c r="K33" s="181"/>
      <c r="L33" s="181"/>
      <c r="M33" s="183" t="n">
        <v>172.3</v>
      </c>
      <c r="N33" s="181"/>
      <c r="O33" s="181"/>
      <c r="P33" s="174"/>
      <c r="Q33" s="174"/>
      <c r="R33" s="115"/>
    </row>
    <row r="34" customFormat="false" ht="48.6" hidden="false" customHeight="true" outlineLevel="0" collapsed="false">
      <c r="A34" s="180"/>
      <c r="B34" s="12"/>
      <c r="C34" s="12"/>
      <c r="D34" s="114" t="s">
        <v>330</v>
      </c>
      <c r="E34" s="114" t="s">
        <v>331</v>
      </c>
      <c r="F34" s="114" t="s">
        <v>350</v>
      </c>
      <c r="G34" s="16" t="n">
        <v>110</v>
      </c>
      <c r="H34" s="181"/>
      <c r="I34" s="181"/>
      <c r="J34" s="181"/>
      <c r="K34" s="181"/>
      <c r="L34" s="181"/>
      <c r="M34" s="183"/>
      <c r="N34" s="181"/>
      <c r="O34" s="181"/>
      <c r="P34" s="174"/>
      <c r="Q34" s="174"/>
      <c r="R34" s="115"/>
    </row>
    <row r="35" customFormat="false" ht="24.9" hidden="false" customHeight="true" outlineLevel="0" collapsed="false">
      <c r="A35" s="180"/>
      <c r="B35" s="12"/>
      <c r="C35" s="12"/>
      <c r="D35" s="114" t="s">
        <v>330</v>
      </c>
      <c r="E35" s="114" t="s">
        <v>331</v>
      </c>
      <c r="F35" s="114" t="s">
        <v>342</v>
      </c>
      <c r="G35" s="16" t="n">
        <v>240</v>
      </c>
      <c r="H35" s="181"/>
      <c r="I35" s="181"/>
      <c r="J35" s="181"/>
      <c r="K35" s="181"/>
      <c r="L35" s="181"/>
      <c r="M35" s="182" t="n">
        <f aca="false">1953+1.1</f>
        <v>1954.1</v>
      </c>
      <c r="N35" s="181" t="n">
        <v>4654.6</v>
      </c>
      <c r="O35" s="181" t="n">
        <f aca="false">N35</f>
        <v>4654.6</v>
      </c>
      <c r="P35" s="174" t="n">
        <f aca="false">O35</f>
        <v>4654.6</v>
      </c>
      <c r="Q35" s="174" t="n">
        <f aca="false">SUM(H35:P35)</f>
        <v>15917.9</v>
      </c>
      <c r="R35" s="115"/>
    </row>
    <row r="36" customFormat="false" ht="24.9" hidden="false" customHeight="true" outlineLevel="0" collapsed="false">
      <c r="A36" s="180"/>
      <c r="B36" s="12"/>
      <c r="C36" s="12"/>
      <c r="D36" s="114" t="s">
        <v>330</v>
      </c>
      <c r="E36" s="114" t="s">
        <v>331</v>
      </c>
      <c r="F36" s="114" t="s">
        <v>342</v>
      </c>
      <c r="G36" s="16" t="n">
        <v>320</v>
      </c>
      <c r="H36" s="181"/>
      <c r="I36" s="181"/>
      <c r="J36" s="181"/>
      <c r="K36" s="181"/>
      <c r="L36" s="181"/>
      <c r="M36" s="182" t="n">
        <v>310.1</v>
      </c>
      <c r="N36" s="181"/>
      <c r="O36" s="181"/>
      <c r="P36" s="174" t="n">
        <f aca="false">O36</f>
        <v>0</v>
      </c>
      <c r="Q36" s="174" t="n">
        <f aca="false">SUM(H36:P36)</f>
        <v>310.1</v>
      </c>
      <c r="R36" s="115"/>
    </row>
    <row r="37" customFormat="false" ht="24.9" hidden="false" customHeight="true" outlineLevel="0" collapsed="false">
      <c r="A37" s="180"/>
      <c r="B37" s="12"/>
      <c r="C37" s="12"/>
      <c r="D37" s="114" t="s">
        <v>330</v>
      </c>
      <c r="E37" s="114" t="s">
        <v>331</v>
      </c>
      <c r="F37" s="114" t="s">
        <v>342</v>
      </c>
      <c r="G37" s="16" t="n">
        <v>850</v>
      </c>
      <c r="H37" s="181"/>
      <c r="I37" s="181"/>
      <c r="J37" s="181"/>
      <c r="K37" s="181"/>
      <c r="L37" s="181"/>
      <c r="M37" s="182" t="n">
        <v>28.1</v>
      </c>
      <c r="N37" s="181" t="n">
        <v>36.9</v>
      </c>
      <c r="O37" s="181" t="n">
        <f aca="false">N37</f>
        <v>36.9</v>
      </c>
      <c r="P37" s="174" t="n">
        <f aca="false">O37</f>
        <v>36.9</v>
      </c>
      <c r="Q37" s="174" t="n">
        <f aca="false">SUM(H37:P37)</f>
        <v>138.8</v>
      </c>
      <c r="R37" s="115"/>
    </row>
    <row r="38" customFormat="false" ht="24.9" hidden="false" customHeight="true" outlineLevel="0" collapsed="false">
      <c r="A38" s="180"/>
      <c r="B38" s="12"/>
      <c r="C38" s="12"/>
      <c r="D38" s="114" t="s">
        <v>330</v>
      </c>
      <c r="E38" s="114" t="s">
        <v>331</v>
      </c>
      <c r="F38" s="114" t="s">
        <v>349</v>
      </c>
      <c r="G38" s="16" t="n">
        <v>110</v>
      </c>
      <c r="H38" s="181"/>
      <c r="I38" s="181"/>
      <c r="J38" s="181"/>
      <c r="K38" s="181"/>
      <c r="L38" s="181"/>
      <c r="M38" s="182" t="n">
        <v>1394.1</v>
      </c>
      <c r="N38" s="181" t="n">
        <v>1391.4</v>
      </c>
      <c r="O38" s="181" t="n">
        <f aca="false">N38</f>
        <v>1391.4</v>
      </c>
      <c r="P38" s="174" t="n">
        <f aca="false">O38</f>
        <v>1391.4</v>
      </c>
      <c r="Q38" s="174" t="n">
        <f aca="false">SUM(H38:P38)</f>
        <v>5568.3</v>
      </c>
      <c r="R38" s="115"/>
    </row>
    <row r="39" customFormat="false" ht="24.9" hidden="false" customHeight="true" outlineLevel="0" collapsed="false">
      <c r="A39" s="23" t="s">
        <v>297</v>
      </c>
      <c r="B39" s="23"/>
      <c r="C39" s="12"/>
      <c r="D39" s="114"/>
      <c r="E39" s="114"/>
      <c r="F39" s="155"/>
      <c r="G39" s="114"/>
      <c r="H39" s="181" t="n">
        <f aca="false">SUM(H7:H31)</f>
        <v>19536.7</v>
      </c>
      <c r="I39" s="181" t="n">
        <f aca="false">SUM(I7:I31)</f>
        <v>21029.5</v>
      </c>
      <c r="J39" s="181" t="n">
        <f aca="false">SUM(J7:J31)</f>
        <v>21804.8</v>
      </c>
      <c r="K39" s="181" t="n">
        <f aca="false">SUM(K7:K31)</f>
        <v>23513.4</v>
      </c>
      <c r="L39" s="181" t="n">
        <f aca="false">SUM(L7:L31)</f>
        <v>24124.2</v>
      </c>
      <c r="M39" s="182" t="n">
        <f aca="false">SUM(M7:M38)</f>
        <v>30495.7</v>
      </c>
      <c r="N39" s="181" t="n">
        <f aca="false">SUM(N7:N38)</f>
        <v>38880</v>
      </c>
      <c r="O39" s="181" t="n">
        <f aca="false">SUM(O7:O38)</f>
        <v>38880</v>
      </c>
      <c r="P39" s="181" t="n">
        <f aca="false">SUM(P7:P38)</f>
        <v>38880</v>
      </c>
      <c r="Q39" s="181" t="n">
        <f aca="false">SUM(Q7:Q38)</f>
        <v>256972</v>
      </c>
      <c r="R39" s="115"/>
    </row>
    <row r="40" customFormat="false" ht="35.1" hidden="false" customHeight="true" outlineLevel="0" collapsed="false">
      <c r="A40" s="156" t="s">
        <v>361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customFormat="false" ht="24.9" hidden="false" customHeight="true" outlineLevel="0" collapsed="false">
      <c r="A41" s="180" t="s">
        <v>362</v>
      </c>
      <c r="B41" s="152" t="s">
        <v>363</v>
      </c>
      <c r="C41" s="115" t="s">
        <v>364</v>
      </c>
      <c r="D41" s="14" t="s">
        <v>330</v>
      </c>
      <c r="E41" s="114" t="s">
        <v>331</v>
      </c>
      <c r="F41" s="114" t="s">
        <v>365</v>
      </c>
      <c r="G41" s="12" t="n">
        <v>120</v>
      </c>
      <c r="H41" s="181" t="n">
        <v>817.5</v>
      </c>
      <c r="I41" s="181" t="n">
        <v>841.6</v>
      </c>
      <c r="J41" s="181" t="n">
        <v>858.7</v>
      </c>
      <c r="K41" s="181" t="n">
        <v>858.7</v>
      </c>
      <c r="L41" s="181" t="n">
        <v>1430.7</v>
      </c>
      <c r="M41" s="181" t="n">
        <v>1626.7</v>
      </c>
      <c r="N41" s="181" t="n">
        <v>1607.5</v>
      </c>
      <c r="O41" s="181" t="n">
        <v>1607.5</v>
      </c>
      <c r="P41" s="181" t="n">
        <f aca="false">O41</f>
        <v>1607.5</v>
      </c>
      <c r="Q41" s="181" t="n">
        <f aca="false">SUM(H41:P41)</f>
        <v>11256.4</v>
      </c>
      <c r="R41" s="115" t="s">
        <v>366</v>
      </c>
    </row>
    <row r="42" customFormat="false" ht="24.9" hidden="false" customHeight="true" outlineLevel="0" collapsed="false">
      <c r="A42" s="180"/>
      <c r="B42" s="152"/>
      <c r="C42" s="115"/>
      <c r="D42" s="14"/>
      <c r="E42" s="114"/>
      <c r="F42" s="114" t="s">
        <v>365</v>
      </c>
      <c r="G42" s="12" t="n">
        <v>850</v>
      </c>
      <c r="H42" s="181"/>
      <c r="I42" s="181"/>
      <c r="J42" s="181" t="n">
        <v>0.3</v>
      </c>
      <c r="K42" s="181"/>
      <c r="L42" s="181" t="n">
        <v>0.6</v>
      </c>
      <c r="M42" s="181" t="n">
        <v>0.6</v>
      </c>
      <c r="N42" s="181"/>
      <c r="O42" s="181"/>
      <c r="P42" s="181" t="n">
        <f aca="false">O42</f>
        <v>0</v>
      </c>
      <c r="Q42" s="181" t="n">
        <f aca="false">SUM(H42:P42)</f>
        <v>1.5</v>
      </c>
      <c r="R42" s="115"/>
    </row>
    <row r="43" customFormat="false" ht="24.9" hidden="false" customHeight="true" outlineLevel="0" collapsed="false">
      <c r="A43" s="180"/>
      <c r="B43" s="152"/>
      <c r="C43" s="115"/>
      <c r="D43" s="14"/>
      <c r="E43" s="114"/>
      <c r="F43" s="114" t="s">
        <v>365</v>
      </c>
      <c r="G43" s="16" t="n">
        <v>244</v>
      </c>
      <c r="H43" s="181" t="n">
        <v>248</v>
      </c>
      <c r="I43" s="181" t="n">
        <v>247.9</v>
      </c>
      <c r="J43" s="181" t="n">
        <v>247.6</v>
      </c>
      <c r="K43" s="181" t="n">
        <v>247.9</v>
      </c>
      <c r="L43" s="181" t="n">
        <v>383.9</v>
      </c>
      <c r="M43" s="181" t="n">
        <v>399</v>
      </c>
      <c r="N43" s="181" t="n">
        <v>401.5</v>
      </c>
      <c r="O43" s="181" t="n">
        <v>401.5</v>
      </c>
      <c r="P43" s="181" t="n">
        <f aca="false">O43</f>
        <v>401.5</v>
      </c>
      <c r="Q43" s="181" t="n">
        <f aca="false">SUM(H43:P43)</f>
        <v>2978.8</v>
      </c>
      <c r="R43" s="115"/>
    </row>
    <row r="44" customFormat="false" ht="24.9" hidden="false" customHeight="true" outlineLevel="0" collapsed="false">
      <c r="A44" s="180" t="s">
        <v>367</v>
      </c>
      <c r="B44" s="152" t="s">
        <v>368</v>
      </c>
      <c r="C44" s="115" t="s">
        <v>369</v>
      </c>
      <c r="D44" s="114" t="s">
        <v>370</v>
      </c>
      <c r="E44" s="114" t="s">
        <v>371</v>
      </c>
      <c r="F44" s="114" t="s">
        <v>372</v>
      </c>
      <c r="G44" s="114" t="s">
        <v>373</v>
      </c>
      <c r="H44" s="181" t="n">
        <v>2129.2</v>
      </c>
      <c r="I44" s="181" t="n">
        <v>3247.3</v>
      </c>
      <c r="J44" s="181" t="n">
        <v>9009.9</v>
      </c>
      <c r="K44" s="181" t="n">
        <v>0</v>
      </c>
      <c r="L44" s="181"/>
      <c r="M44" s="181"/>
      <c r="N44" s="181"/>
      <c r="O44" s="181"/>
      <c r="P44" s="181" t="n">
        <f aca="false">O44</f>
        <v>0</v>
      </c>
      <c r="Q44" s="181" t="n">
        <f aca="false">SUM(H44:P44)</f>
        <v>14386.4</v>
      </c>
      <c r="R44" s="115" t="s">
        <v>374</v>
      </c>
    </row>
    <row r="45" customFormat="false" ht="24.9" hidden="false" customHeight="true" outlineLevel="0" collapsed="false">
      <c r="A45" s="180"/>
      <c r="B45" s="152"/>
      <c r="C45" s="115"/>
      <c r="D45" s="114" t="s">
        <v>370</v>
      </c>
      <c r="E45" s="114" t="s">
        <v>371</v>
      </c>
      <c r="F45" s="114" t="s">
        <v>375</v>
      </c>
      <c r="G45" s="114" t="s">
        <v>373</v>
      </c>
      <c r="H45" s="181" t="n">
        <v>5394</v>
      </c>
      <c r="I45" s="181" t="n">
        <v>4190.7</v>
      </c>
      <c r="J45" s="181"/>
      <c r="K45" s="181"/>
      <c r="L45" s="181"/>
      <c r="M45" s="181"/>
      <c r="N45" s="181"/>
      <c r="O45" s="181"/>
      <c r="P45" s="181" t="n">
        <f aca="false">O45</f>
        <v>0</v>
      </c>
      <c r="Q45" s="181" t="n">
        <f aca="false">SUM(H45:P45)</f>
        <v>9584.7</v>
      </c>
      <c r="R45" s="115"/>
    </row>
    <row r="46" customFormat="false" ht="24.9" hidden="false" customHeight="true" outlineLevel="0" collapsed="false">
      <c r="A46" s="180"/>
      <c r="B46" s="152"/>
      <c r="C46" s="115"/>
      <c r="D46" s="114" t="s">
        <v>370</v>
      </c>
      <c r="E46" s="114" t="s">
        <v>371</v>
      </c>
      <c r="F46" s="114" t="s">
        <v>376</v>
      </c>
      <c r="G46" s="114" t="s">
        <v>373</v>
      </c>
      <c r="H46" s="181"/>
      <c r="I46" s="181"/>
      <c r="J46" s="181" t="n">
        <v>473.9</v>
      </c>
      <c r="K46" s="181" t="n">
        <f aca="false">5610+2805+765</f>
        <v>9180</v>
      </c>
      <c r="L46" s="181" t="n">
        <v>10241.9</v>
      </c>
      <c r="M46" s="181"/>
      <c r="N46" s="181" t="n">
        <v>1517.2</v>
      </c>
      <c r="O46" s="181" t="n">
        <v>1517.2</v>
      </c>
      <c r="P46" s="181" t="n">
        <f aca="false">O46</f>
        <v>1517.2</v>
      </c>
      <c r="Q46" s="181" t="n">
        <f aca="false">SUM(H46:P46)</f>
        <v>24447.4</v>
      </c>
      <c r="R46" s="115"/>
    </row>
    <row r="47" customFormat="false" ht="35.1" hidden="false" customHeight="true" outlineLevel="0" collapsed="false">
      <c r="A47" s="184" t="s">
        <v>321</v>
      </c>
      <c r="B47" s="184"/>
      <c r="C47" s="185"/>
      <c r="D47" s="186"/>
      <c r="E47" s="186"/>
      <c r="F47" s="187"/>
      <c r="G47" s="186"/>
      <c r="H47" s="181" t="n">
        <f aca="false">SUM(H41:H46)</f>
        <v>8588.7</v>
      </c>
      <c r="I47" s="181" t="n">
        <f aca="false">SUM(I41:I46)</f>
        <v>8527.5</v>
      </c>
      <c r="J47" s="181" t="n">
        <f aca="false">SUM(J41:J46)</f>
        <v>10590.4</v>
      </c>
      <c r="K47" s="181" t="n">
        <f aca="false">SUM(K41:K46)</f>
        <v>10286.6</v>
      </c>
      <c r="L47" s="181" t="n">
        <f aca="false">SUM(L41:L46)</f>
        <v>12057.1</v>
      </c>
      <c r="M47" s="181" t="n">
        <f aca="false">SUM(M41:M46)</f>
        <v>2026.3</v>
      </c>
      <c r="N47" s="181" t="n">
        <f aca="false">SUM(N41:N46)</f>
        <v>3526.2</v>
      </c>
      <c r="O47" s="181" t="n">
        <f aca="false">SUM(O41:O46)</f>
        <v>3526.2</v>
      </c>
      <c r="P47" s="181" t="n">
        <f aca="false">O47</f>
        <v>3526.2</v>
      </c>
      <c r="Q47" s="181" t="n">
        <f aca="false">SUM(H47:P47)</f>
        <v>62655.2</v>
      </c>
      <c r="R47" s="188"/>
    </row>
    <row r="48" s="37" customFormat="true" ht="35.1" hidden="false" customHeight="true" outlineLevel="0" collapsed="false">
      <c r="A48" s="189" t="s">
        <v>377</v>
      </c>
      <c r="B48" s="189"/>
      <c r="C48" s="185"/>
      <c r="D48" s="186"/>
      <c r="E48" s="185"/>
      <c r="F48" s="185"/>
      <c r="G48" s="185"/>
      <c r="H48" s="181" t="n">
        <f aca="false">H39+H47</f>
        <v>28125.4</v>
      </c>
      <c r="I48" s="181" t="n">
        <f aca="false">I39+I47</f>
        <v>29557</v>
      </c>
      <c r="J48" s="181" t="n">
        <f aca="false">J39+J47</f>
        <v>32395.2</v>
      </c>
      <c r="K48" s="181" t="n">
        <f aca="false">K39+K47</f>
        <v>33800</v>
      </c>
      <c r="L48" s="181" t="n">
        <f aca="false">L39+L47</f>
        <v>36181.3</v>
      </c>
      <c r="M48" s="182" t="n">
        <f aca="false">M39+M47</f>
        <v>32522</v>
      </c>
      <c r="N48" s="181" t="n">
        <f aca="false">N39+N47</f>
        <v>42406.2</v>
      </c>
      <c r="O48" s="181" t="n">
        <f aca="false">O39+O47</f>
        <v>42406.2</v>
      </c>
      <c r="P48" s="181" t="n">
        <f aca="false">O48</f>
        <v>42406.2</v>
      </c>
      <c r="Q48" s="181" t="n">
        <f aca="false">SUM(H48:P48)</f>
        <v>319799.5</v>
      </c>
      <c r="R48" s="190"/>
    </row>
    <row r="49" s="37" customFormat="true" ht="35.1" hidden="false" customHeight="true" outlineLevel="0" collapsed="false">
      <c r="A49" s="189" t="s">
        <v>143</v>
      </c>
      <c r="B49" s="189"/>
      <c r="C49" s="185"/>
      <c r="D49" s="186"/>
      <c r="E49" s="185"/>
      <c r="F49" s="185"/>
      <c r="G49" s="185"/>
      <c r="H49" s="181" t="n">
        <f aca="false">H47</f>
        <v>8588.7</v>
      </c>
      <c r="I49" s="181" t="n">
        <f aca="false">I47</f>
        <v>8527.5</v>
      </c>
      <c r="J49" s="181" t="n">
        <f aca="false">J47</f>
        <v>10590.4</v>
      </c>
      <c r="K49" s="181" t="n">
        <f aca="false">K47</f>
        <v>10286.6</v>
      </c>
      <c r="L49" s="181" t="n">
        <f aca="false">L47+L30+L13+L12+L15+L11</f>
        <v>12950.5</v>
      </c>
      <c r="M49" s="182" t="n">
        <f aca="false">M47+M10+M18+M25+M33+M34</f>
        <v>2235</v>
      </c>
      <c r="N49" s="181" t="n">
        <f aca="false">N47</f>
        <v>3526.2</v>
      </c>
      <c r="O49" s="181" t="n">
        <f aca="false">O47</f>
        <v>3526.2</v>
      </c>
      <c r="P49" s="181" t="n">
        <f aca="false">O49</f>
        <v>3526.2</v>
      </c>
      <c r="Q49" s="181" t="n">
        <f aca="false">SUM(H49:P49)</f>
        <v>63757.3</v>
      </c>
      <c r="R49" s="190"/>
    </row>
    <row r="50" s="37" customFormat="true" ht="35.1" hidden="false" customHeight="true" outlineLevel="0" collapsed="false">
      <c r="A50" s="189" t="s">
        <v>378</v>
      </c>
      <c r="B50" s="189"/>
      <c r="C50" s="185"/>
      <c r="D50" s="186"/>
      <c r="E50" s="185"/>
      <c r="F50" s="185"/>
      <c r="G50" s="185"/>
      <c r="H50" s="181" t="n">
        <f aca="false">H39</f>
        <v>19536.7</v>
      </c>
      <c r="I50" s="181" t="n">
        <f aca="false">I39</f>
        <v>21029.5</v>
      </c>
      <c r="J50" s="181" t="n">
        <f aca="false">J39</f>
        <v>21804.8</v>
      </c>
      <c r="K50" s="181" t="n">
        <f aca="false">K39</f>
        <v>23513.4</v>
      </c>
      <c r="L50" s="181" t="n">
        <f aca="false">L7+L8+L14+L16+L17+L19+L20+L21+L22+L23+L27+L28+L9</f>
        <v>23230.8</v>
      </c>
      <c r="M50" s="182" t="n">
        <f aca="false">M39-M10-M18-M25-M33-M34</f>
        <v>30287</v>
      </c>
      <c r="N50" s="181" t="n">
        <f aca="false">N39</f>
        <v>38880</v>
      </c>
      <c r="O50" s="181" t="n">
        <f aca="false">O39</f>
        <v>38880</v>
      </c>
      <c r="P50" s="181" t="n">
        <f aca="false">O50</f>
        <v>38880</v>
      </c>
      <c r="Q50" s="181" t="n">
        <f aca="false">SUM(H50:P50)</f>
        <v>256042.2</v>
      </c>
      <c r="R50" s="190"/>
    </row>
    <row r="51" s="199" customFormat="true" ht="56.25" hidden="false" customHeight="true" outlineLevel="0" collapsed="false">
      <c r="A51" s="191" t="s">
        <v>379</v>
      </c>
      <c r="B51" s="191"/>
      <c r="C51" s="191"/>
      <c r="D51" s="192"/>
      <c r="E51" s="192"/>
      <c r="F51" s="192"/>
      <c r="G51" s="192"/>
      <c r="H51" s="192"/>
      <c r="I51" s="193"/>
      <c r="J51" s="194"/>
      <c r="K51" s="195"/>
      <c r="L51" s="196"/>
      <c r="M51" s="197"/>
      <c r="N51" s="194"/>
      <c r="O51" s="194"/>
      <c r="P51" s="194"/>
      <c r="Q51" s="194"/>
      <c r="R51" s="198" t="s">
        <v>380</v>
      </c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  <c r="L52" s="200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  <c r="I54" s="201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3"/>
    <mergeCell ref="B7:B13"/>
    <mergeCell ref="C7:C13"/>
    <mergeCell ref="R7:R8"/>
    <mergeCell ref="A15:A20"/>
    <mergeCell ref="B15:B20"/>
    <mergeCell ref="C15:C20"/>
    <mergeCell ref="R15:R20"/>
    <mergeCell ref="A21:A31"/>
    <mergeCell ref="B21:B31"/>
    <mergeCell ref="C21:C31"/>
    <mergeCell ref="R21:R39"/>
    <mergeCell ref="A32:A38"/>
    <mergeCell ref="B32:B38"/>
    <mergeCell ref="C32:C38"/>
    <mergeCell ref="A39:B39"/>
    <mergeCell ref="A40:R40"/>
    <mergeCell ref="A41:A43"/>
    <mergeCell ref="B41:B43"/>
    <mergeCell ref="C41:C43"/>
    <mergeCell ref="D41:D43"/>
    <mergeCell ref="E41:E43"/>
    <mergeCell ref="R41:R43"/>
    <mergeCell ref="A44:A46"/>
    <mergeCell ref="B44:B46"/>
    <mergeCell ref="C44:C46"/>
    <mergeCell ref="R44:R46"/>
    <mergeCell ref="A47:B47"/>
    <mergeCell ref="A48:B48"/>
    <mergeCell ref="A49:B49"/>
    <mergeCell ref="A50:B50"/>
    <mergeCell ref="A51:C51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10-10T05:54:15Z</cp:lastPrinted>
  <dcterms:modified xsi:type="dcterms:W3CDTF">2019-10-10T05:54:38Z</dcterms:modified>
  <cp:revision>0</cp:revision>
  <dc:subject/>
  <dc:title/>
</cp:coreProperties>
</file>